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i za pravnoto lice" sheetId="1" state="visible" r:id="rId2"/>
    <sheet name="BS" sheetId="2" state="visible" r:id="rId3"/>
    <sheet name="BPT" sheetId="3" state="visible" r:id="rId4"/>
    <sheet name="DE" sheetId="4" state="visible" r:id="rId5"/>
    <sheet name="SPD" sheetId="5" state="visible" r:id="rId6"/>
    <sheet name="DB" sheetId="6" state="visible" r:id="rId7"/>
  </sheets>
  <definedNames>
    <definedName function="false" hidden="false" localSheetId="2" name="_xlnm.Print_Area" vbProcedure="false">BPT!$A$7:$F$130</definedName>
    <definedName function="false" hidden="false" localSheetId="2" name="_xlnm.Print_Titles" vbProcedure="false">BPT!$9:$15</definedName>
    <definedName function="false" hidden="false" localSheetId="1" name="_xlnm.Print_Area" vbProcedure="false">BS!$A$1:$H$127</definedName>
    <definedName function="false" hidden="false" localSheetId="1" name="_xlnm.Print_Titles" vbProcedure="false">BS!$9:$15</definedName>
    <definedName function="false" hidden="false" localSheetId="5" name="_xlnm.Print_Area" vbProcedure="false">DB!$A$2:$D$70</definedName>
    <definedName function="false" hidden="false" localSheetId="5" name="_xlnm.Print_Titles" vbProcedure="false">DB!$9:$11</definedName>
    <definedName function="false" hidden="false" localSheetId="3" name="_xlnm.Print_Area" vbProcedure="false">DE!$A$4:$F$132</definedName>
    <definedName function="false" hidden="false" localSheetId="3" name="_xlnm.Print_Titles" vbProcedure="false">DE!$13:$15</definedName>
    <definedName function="false" hidden="false" localSheetId="4" name="_xlnm.Print_Area" vbProcedure="false">SPD!$A$1:$E$635</definedName>
    <definedName function="false" hidden="false" localSheetId="4" name="_xlnm.Print_Titles" vbProcedure="false">SPD!$9:$11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4</xdr:row>
                <xdr:rowOff>10</xdr:rowOff>
              </xdr:from>
              <xdr:to>
                <xdr:col>7</xdr:col>
                <xdr:colOff>39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8</xdr:row>
                <xdr:rowOff>6</xdr:rowOff>
              </xdr:from>
              <xdr:to>
                <xdr:col>7</xdr:col>
                <xdr:colOff>10</xdr:colOff>
                <xdr:row>19</xdr:row>
                <xdr:rowOff>-2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7</xdr:row>
                <xdr:rowOff>6</xdr:rowOff>
              </xdr:from>
              <xdr:to>
                <xdr:col>7</xdr:col>
                <xdr:colOff>70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9</xdr:row>
                <xdr:rowOff>7</xdr:rowOff>
              </xdr:from>
              <xdr:to>
                <xdr:col>7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8</xdr:row>
                <xdr:rowOff>6</xdr:rowOff>
              </xdr:from>
              <xdr:to>
                <xdr:col>7</xdr:col>
                <xdr:colOff>10</xdr:colOff>
                <xdr:row>39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0</xdr:row>
                <xdr:rowOff>7</xdr:rowOff>
              </xdr:from>
              <xdr:to>
                <xdr:col>7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7</xdr:row>
                <xdr:rowOff>7</xdr:rowOff>
              </xdr:from>
              <xdr:to>
                <xdr:col>7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2</xdr:row>
                <xdr:rowOff>6</xdr:rowOff>
              </xdr:from>
              <xdr:to>
                <xdr:col>7</xdr:col>
                <xdr:colOff>44</xdr:colOff>
                <xdr:row>67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3</xdr:row>
                <xdr:rowOff>6</xdr:rowOff>
              </xdr:from>
              <xdr:to>
                <xdr:col>7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4</xdr:row>
                <xdr:rowOff>5</xdr:rowOff>
              </xdr:from>
              <xdr:to>
                <xdr:col>7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9</xdr:row>
                <xdr:rowOff>22</xdr:rowOff>
              </xdr:from>
              <xdr:to>
                <xdr:col>7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7</xdr:row>
                <xdr:rowOff>2</xdr:rowOff>
              </xdr:from>
              <xdr:to>
                <xdr:col>7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9</xdr:row>
                <xdr:rowOff>22</xdr:rowOff>
              </xdr:from>
              <xdr:to>
                <xdr:col>7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85</xdr:row>
                <xdr:rowOff>2</xdr:rowOff>
              </xdr:from>
              <xdr:to>
                <xdr:col>7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93</xdr:row>
                <xdr:rowOff>2</xdr:rowOff>
              </xdr:from>
              <xdr:to>
                <xdr:col>7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03</xdr:row>
                <xdr:rowOff>26</xdr:rowOff>
              </xdr:from>
              <xdr:to>
                <xdr:col>7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2</xdr:row>
                <xdr:rowOff>6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4</xdr:row>
                <xdr:rowOff>5</xdr:rowOff>
              </xdr:from>
              <xdr:to>
                <xdr:col>8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9</xdr:row>
                <xdr:rowOff>22</xdr:rowOff>
              </xdr:from>
              <xdr:to>
                <xdr:col>8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7</xdr:row>
                <xdr:rowOff>2</xdr:rowOff>
              </xdr:from>
              <xdr:to>
                <xdr:col>8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9</xdr:row>
                <xdr:rowOff>22</xdr:rowOff>
              </xdr:from>
              <xdr:to>
                <xdr:col>8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5</xdr:row>
                <xdr:rowOff>2</xdr:rowOff>
              </xdr:from>
              <xdr:to>
                <xdr:col>8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3</xdr:row>
                <xdr:rowOff>2</xdr:rowOff>
              </xdr:from>
              <xdr:to>
                <xdr:col>8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3</xdr:row>
                <xdr:rowOff>26</xdr:rowOff>
              </xdr:from>
              <xdr:to>
                <xdr:col>8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0</xdr:rowOff>
              </xdr:from>
              <xdr:to>
                <xdr:col>1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9</xdr:rowOff>
              </xdr:from>
              <xdr:to>
                <xdr:col>1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6</xdr:rowOff>
              </xdr:from>
              <xdr:to>
                <xdr:col>12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6</xdr:rowOff>
              </xdr:from>
              <xdr:to>
                <xdr:col>12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25</xdr:rowOff>
              </xdr:from>
              <xdr:to>
                <xdr:col>12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44</xdr:rowOff>
              </xdr:from>
              <xdr:to>
                <xdr:col>12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6</xdr:rowOff>
              </xdr:from>
              <xdr:to>
                <xdr:col>12</xdr:col>
                <xdr:colOff>25</xdr:colOff>
                <xdr:row>20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6</xdr:rowOff>
              </xdr:from>
              <xdr:to>
                <xdr:col>12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6</xdr:rowOff>
              </xdr:from>
              <xdr:to>
                <xdr:col>12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6</xdr:rowOff>
              </xdr:from>
              <xdr:to>
                <xdr:col>12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6</xdr:rowOff>
              </xdr:from>
              <xdr:to>
                <xdr:col>12</xdr:col>
                <xdr:colOff>25</xdr:colOff>
                <xdr:row>24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4</xdr:row>
                <xdr:rowOff>6</xdr:rowOff>
              </xdr:from>
              <xdr:to>
                <xdr:col>12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6</xdr:rowOff>
              </xdr:from>
              <xdr:to>
                <xdr:col>12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7</xdr:row>
                <xdr:rowOff>6</xdr:rowOff>
              </xdr:from>
              <xdr:to>
                <xdr:col>12</xdr:col>
                <xdr:colOff>33</xdr:colOff>
                <xdr:row>29</xdr:row>
                <xdr:rowOff>3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7</xdr:rowOff>
              </xdr:from>
              <xdr:to>
                <xdr:col>12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26</xdr:rowOff>
              </xdr:from>
              <xdr:to>
                <xdr:col>12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6</xdr:rowOff>
              </xdr:from>
              <xdr:to>
                <xdr:col>12</xdr:col>
                <xdr:colOff>25</xdr:colOff>
                <xdr:row>31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6</xdr:rowOff>
              </xdr:from>
              <xdr:to>
                <xdr:col>1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6</xdr:rowOff>
              </xdr:from>
              <xdr:to>
                <xdr:col>12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3</xdr:row>
                <xdr:rowOff>6</xdr:rowOff>
              </xdr:from>
              <xdr:to>
                <xdr:col>12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6</xdr:rowOff>
              </xdr:from>
              <xdr:to>
                <xdr:col>12</xdr:col>
                <xdr:colOff>25</xdr:colOff>
                <xdr:row>3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6</xdr:rowOff>
              </xdr:from>
              <xdr:to>
                <xdr:col>12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6</xdr:rowOff>
              </xdr:from>
              <xdr:to>
                <xdr:col>12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7</xdr:row>
                <xdr:rowOff>6</xdr:rowOff>
              </xdr:from>
              <xdr:to>
                <xdr:col>12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8</xdr:row>
                <xdr:rowOff>6</xdr:rowOff>
              </xdr:from>
              <xdr:to>
                <xdr:col>12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6</xdr:rowOff>
              </xdr:from>
              <xdr:to>
                <xdr:col>12</xdr:col>
                <xdr:colOff>25</xdr:colOff>
                <xdr:row>40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6</xdr:rowOff>
              </xdr:from>
              <xdr:to>
                <xdr:col>12</xdr:col>
                <xdr:colOff>25</xdr:colOff>
                <xdr:row>41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1</xdr:row>
                <xdr:rowOff>6</xdr:rowOff>
              </xdr:from>
              <xdr:to>
                <xdr:col>12</xdr:col>
                <xdr:colOff>25</xdr:colOff>
                <xdr:row>42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6</xdr:rowOff>
              </xdr:from>
              <xdr:to>
                <xdr:col>12</xdr:col>
                <xdr:colOff>25</xdr:colOff>
                <xdr:row>43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3</xdr:row>
                <xdr:rowOff>6</xdr:rowOff>
              </xdr:from>
              <xdr:to>
                <xdr:col>12</xdr:col>
                <xdr:colOff>25</xdr:colOff>
                <xdr:row>44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6</xdr:rowOff>
              </xdr:from>
              <xdr:to>
                <xdr:col>12</xdr:col>
                <xdr:colOff>25</xdr:colOff>
                <xdr:row>45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5</xdr:row>
                <xdr:rowOff>6</xdr:rowOff>
              </xdr:from>
              <xdr:to>
                <xdr:col>12</xdr:col>
                <xdr:colOff>25</xdr:colOff>
                <xdr:row>46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6</xdr:row>
                <xdr:rowOff>6</xdr:rowOff>
              </xdr:from>
              <xdr:to>
                <xdr:col>12</xdr:col>
                <xdr:colOff>25</xdr:colOff>
                <xdr:row>47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7</xdr:row>
                <xdr:rowOff>6</xdr:rowOff>
              </xdr:from>
              <xdr:to>
                <xdr:col>12</xdr:col>
                <xdr:colOff>25</xdr:colOff>
                <xdr:row>48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8</xdr:row>
                <xdr:rowOff>6</xdr:rowOff>
              </xdr:from>
              <xdr:to>
                <xdr:col>12</xdr:col>
                <xdr:colOff>25</xdr:colOff>
                <xdr:row>49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9</xdr:row>
                <xdr:rowOff>6</xdr:rowOff>
              </xdr:from>
              <xdr:to>
                <xdr:col>12</xdr:col>
                <xdr:colOff>25</xdr:colOff>
                <xdr:row>50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7</xdr:rowOff>
              </xdr:from>
              <xdr:to>
                <xdr:col>12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8</xdr:rowOff>
              </xdr:from>
              <xdr:to>
                <xdr:col>12</xdr:col>
                <xdr:colOff>25</xdr:colOff>
                <xdr:row>53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27</xdr:rowOff>
              </xdr:from>
              <xdr:to>
                <xdr:col>12</xdr:col>
                <xdr:colOff>25</xdr:colOff>
                <xdr:row>53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3</xdr:row>
                <xdr:rowOff>6</xdr:rowOff>
              </xdr:from>
              <xdr:to>
                <xdr:col>12</xdr:col>
                <xdr:colOff>25</xdr:colOff>
                <xdr:row>54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4</xdr:row>
                <xdr:rowOff>6</xdr:rowOff>
              </xdr:from>
              <xdr:to>
                <xdr:col>12</xdr:col>
                <xdr:colOff>25</xdr:colOff>
                <xdr:row>55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5</xdr:row>
                <xdr:rowOff>6</xdr:rowOff>
              </xdr:from>
              <xdr:to>
                <xdr:col>12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6</xdr:row>
                <xdr:rowOff>6</xdr:rowOff>
              </xdr:from>
              <xdr:to>
                <xdr:col>12</xdr:col>
                <xdr:colOff>25</xdr:colOff>
                <xdr:row>57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7</xdr:row>
                <xdr:rowOff>7</xdr:rowOff>
              </xdr:from>
              <xdr:to>
                <xdr:col>12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8</xdr:rowOff>
              </xdr:from>
              <xdr:to>
                <xdr:col>12</xdr:col>
                <xdr:colOff>25</xdr:colOff>
                <xdr:row>60</xdr:row>
                <xdr:rowOff>-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27</xdr:rowOff>
              </xdr:from>
              <xdr:to>
                <xdr:col>12</xdr:col>
                <xdr:colOff>25</xdr:colOff>
                <xdr:row>60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0</xdr:row>
                <xdr:rowOff>6</xdr:rowOff>
              </xdr:from>
              <xdr:to>
                <xdr:col>12</xdr:col>
                <xdr:colOff>25</xdr:colOff>
                <xdr:row>61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1</xdr:row>
                <xdr:rowOff>6</xdr:rowOff>
              </xdr:from>
              <xdr:to>
                <xdr:col>12</xdr:col>
                <xdr:colOff>25</xdr:colOff>
                <xdr:row>62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2</xdr:row>
                <xdr:rowOff>6</xdr:rowOff>
              </xdr:from>
              <xdr:to>
                <xdr:col>12</xdr:col>
                <xdr:colOff>49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3</xdr:row>
                <xdr:rowOff>6</xdr:rowOff>
              </xdr:from>
              <xdr:to>
                <xdr:col>12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21</xdr:rowOff>
              </xdr:from>
              <xdr:to>
                <xdr:col>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 = 008+009+010 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6</xdr:rowOff>
              </xdr:from>
              <xdr:to>
                <xdr:col>9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 = 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 = 021+022+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4</xdr:rowOff>
              </xdr:from>
              <xdr:to>
                <xdr:col>9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 = 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9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1</xdr:row>
                <xdr:rowOff>15</xdr:rowOff>
              </xdr:from>
              <xdr:to>
                <xdr:col>9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 = 034+035+036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14</xdr:rowOff>
              </xdr:from>
              <xdr:to>
                <xdr:col>9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 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4</xdr:rowOff>
              </xdr:from>
              <xdr:to>
                <xdr:col>9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 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3</xdr:rowOff>
              </xdr:from>
              <xdr:to>
                <xdr:col>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055 = 056+057+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8</xdr:rowOff>
              </xdr:from>
              <xdr:to>
                <xdr:col>7</xdr:col>
                <xdr:colOff>55</xdr:colOff>
                <xdr:row>68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059 = 001+044+055
057 &gt; 0 (колона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30</xdr:rowOff>
              </xdr:from>
              <xdr:to>
                <xdr:col>8</xdr:col>
                <xdr:colOff>26</xdr:colOff>
                <xdr:row>73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6</xdr:rowOff>
              </xdr:from>
              <xdr:to>
                <xdr:col>9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0</xdr:rowOff>
              </xdr:from>
              <xdr:to>
                <xdr:col>9</xdr:col>
                <xdr:colOff>15</xdr:colOff>
                <xdr:row>77</xdr:row>
                <xdr:rowOff>-1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 = 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27</xdr:rowOff>
              </xdr:from>
              <xdr:to>
                <xdr:col>9</xdr:col>
                <xdr:colOff>5</xdr:colOff>
                <xdr:row>79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 ак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8</xdr:row>
                <xdr:rowOff>15</xdr:rowOff>
              </xdr:from>
              <xdr:to>
                <xdr:col>8</xdr:col>
                <xdr:colOff>26</xdr:colOff>
                <xdr:row>82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 = 069+070+071+072+073+074+075+0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0</xdr:row>
                <xdr:rowOff>9</xdr:rowOff>
              </xdr:from>
              <xdr:to>
                <xdr:col>9</xdr:col>
                <xdr:colOff>5</xdr:colOff>
                <xdr:row>87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14</xdr:rowOff>
              </xdr:from>
              <xdr:to>
                <xdr:col>9</xdr:col>
                <xdr:colOff>5</xdr:colOff>
                <xdr:row>93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3</xdr:row>
                <xdr:rowOff>14</xdr:rowOff>
              </xdr:from>
              <xdr:to>
                <xdr:col>8</xdr:col>
                <xdr:colOff>26</xdr:colOff>
                <xdr:row>95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088 = 089+090+091+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8</xdr:row>
                <xdr:rowOff>15</xdr:rowOff>
              </xdr:from>
              <xdr:to>
                <xdr:col>8</xdr:col>
                <xdr:colOff>26</xdr:colOff>
                <xdr:row>100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093 = 094+095+0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3</xdr:row>
                <xdr:rowOff>15</xdr:rowOff>
              </xdr:from>
              <xdr:to>
                <xdr:col>8</xdr:col>
                <xdr:colOff>26</xdr:colOff>
                <xdr:row>10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
097 = 098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7</xdr:row>
                <xdr:rowOff>14</xdr:rowOff>
              </xdr:from>
              <xdr:to>
                <xdr:col>8</xdr:col>
                <xdr:colOff>26</xdr:colOff>
                <xdr:row>109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17</xdr:rowOff>
              </xdr:from>
              <xdr:to>
                <xdr:col>9</xdr:col>
                <xdr:colOff>28</xdr:colOff>
                <xdr:row>124</xdr:row>
                <xdr:rowOff>6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3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6</xdr:row>
                <xdr:rowOff>1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7</xdr:row>
                <xdr:rowOff>35</xdr:rowOff>
              </xdr:from>
              <xdr:to>
                <xdr:col>9</xdr:col>
                <xdr:colOff>33</xdr:colOff>
                <xdr:row>121</xdr:row>
                <xdr:rowOff>5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10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21</xdr:rowOff>
              </xdr:from>
              <xdr:to>
                <xdr:col>10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6 = 007+008+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6</xdr:rowOff>
              </xdr:from>
              <xdr:to>
                <xdr:col>10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010 = 011 до 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017 = 018 до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4</xdr:rowOff>
              </xdr:from>
              <xdr:to>
                <xdr:col>10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1 = 022 до 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6</xdr:rowOff>
              </xdr:from>
              <xdr:to>
                <xdr:col>10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026 = 027+028+0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5</xdr:rowOff>
              </xdr:from>
              <xdr:to>
                <xdr:col>10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030 = 031 до 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4</xdr:rowOff>
              </xdr:from>
              <xdr:to>
                <xdr:col>10</xdr:col>
                <xdr:colOff>29</xdr:colOff>
                <xdr:row>46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5 = 036 до 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4</xdr:rowOff>
              </xdr:from>
              <xdr:to>
                <xdr:col>10</xdr:col>
                <xdr:colOff>7</xdr:colOff>
                <xdr:row>53</xdr:row>
                <xdr:rowOff>-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0 = 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</xdr:row>
                <xdr:rowOff>3</xdr:rowOff>
              </xdr:from>
              <xdr:to>
                <xdr:col>10</xdr:col>
                <xdr:colOff>7</xdr:colOff>
                <xdr:row>58</xdr:row>
                <xdr:rowOff>0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052 = 0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6</xdr:row>
                <xdr:rowOff>8</xdr:rowOff>
              </xdr:from>
              <xdr:to>
                <xdr:col>9</xdr:col>
                <xdr:colOff>45</xdr:colOff>
                <xdr:row>68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057 = 001+040+052
057 &gt; 0 (колона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9</xdr:row>
                <xdr:rowOff>30</xdr:rowOff>
              </xdr:from>
              <xdr:to>
                <xdr:col>10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1</xdr:row>
                <xdr:rowOff>16</xdr:rowOff>
              </xdr:from>
              <xdr:to>
                <xdr:col>10</xdr:col>
                <xdr:colOff>50</xdr:colOff>
                <xdr:row>75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6</xdr:row>
                <xdr:rowOff>0</xdr:rowOff>
              </xdr:from>
              <xdr:to>
                <xdr:col>10</xdr:col>
                <xdr:colOff>59</xdr:colOff>
                <xdr:row>77</xdr:row>
                <xdr:rowOff>-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 ако 058 &gt; или = 059 тогаш 065 = 057 + 058
 ако 059 &gt;  058 тогаш 065 = 057 + 0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8</xdr:row>
                <xdr:rowOff>15</xdr:rowOff>
              </xdr:from>
              <xdr:to>
                <xdr:col>10</xdr:col>
                <xdr:colOff>7</xdr:colOff>
                <xdr:row>81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066 = 067+068+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0</xdr:row>
                <xdr:rowOff>9</xdr:rowOff>
              </xdr:from>
              <xdr:to>
                <xdr:col>10</xdr:col>
                <xdr:colOff>7</xdr:colOff>
                <xdr:row>84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7</xdr:row>
                <xdr:rowOff>14</xdr:rowOff>
              </xdr:from>
              <xdr:to>
                <xdr:col>10</xdr:col>
                <xdr:colOff>7</xdr:colOff>
                <xdr:row>89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3</xdr:row>
                <xdr:rowOff>14</xdr:rowOff>
              </xdr:from>
              <xdr:to>
                <xdr:col>1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087 = 088+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8</xdr:row>
                <xdr:rowOff>15</xdr:rowOff>
              </xdr:from>
              <xdr:to>
                <xdr:col>10</xdr:col>
                <xdr:colOff>7</xdr:colOff>
                <xdr:row>100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090 = 091+092+093+0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3</xdr:row>
                <xdr:rowOff>15</xdr:rowOff>
              </xdr:from>
              <xdr:to>
                <xdr:col>10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
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7</xdr:row>
                <xdr:rowOff>14</xdr:rowOff>
              </xdr:from>
              <xdr:to>
                <xdr:col>10</xdr:col>
                <xdr:colOff>7</xdr:colOff>
                <xdr:row>109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1 = 066+076+082+087+090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ako 057 &gt; или = 101 тогаш 102 = 057-101 
ако 058 &gt; 0 тогаш 102 = 0
ако 060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17</xdr:rowOff>
              </xdr:from>
              <xdr:to>
                <xdr:col>11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5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6</xdr:row>
                <xdr:rowOff>1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7</xdr:row>
                <xdr:rowOff>35</xdr:rowOff>
              </xdr:from>
              <xdr:to>
                <xdr:col>11</xdr:col>
                <xdr:colOff>14</xdr:colOff>
                <xdr:row>121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5</xdr:row>
                <xdr:rowOff>13</xdr:rowOff>
              </xdr:from>
              <xdr:to>
                <xdr:col>11</xdr:col>
                <xdr:colOff>45</xdr:colOff>
                <xdr:row>6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7" uniqueCount="2122">
  <si>
    <t xml:space="preserve">Податоци за правното лице</t>
  </si>
  <si>
    <t xml:space="preserve">Идентификација на субјектот</t>
  </si>
  <si>
    <t xml:space="preserve">ИНСТИТУТ ЗА ФОЛКЛОР МАРКО ЦЕПЕНКОВ СКОПЈЕ</t>
  </si>
  <si>
    <t xml:space="preserve">Матичен број:</t>
  </si>
  <si>
    <t xml:space="preserve">Податоци за субјектот</t>
  </si>
  <si>
    <t xml:space="preserve">Целосен назив:</t>
  </si>
  <si>
    <t xml:space="preserve">603-ЈНУ ИНСТИТУТ ЗА ФОЛКЛОР МАРКО ЦЕПЕНКОВ СКОПЈЕ</t>
  </si>
  <si>
    <t xml:space="preserve">Скратен назив:</t>
  </si>
  <si>
    <t xml:space="preserve">ИФ МАРКО ЦЕПЕНКОВ СКОПЈЕ</t>
  </si>
  <si>
    <t xml:space="preserve">Жиро сметка:</t>
  </si>
  <si>
    <t xml:space="preserve">160010856760317</t>
  </si>
  <si>
    <t xml:space="preserve">Големина на субјектот:</t>
  </si>
  <si>
    <t xml:space="preserve">Претежна дејност:</t>
  </si>
  <si>
    <t xml:space="preserve">ИСТРАЖУВАЊЕ И РАЗВОЈ ВО ОПШТЕСТВЕНИ НАУКИ</t>
  </si>
  <si>
    <t xml:space="preserve">Вид на сопственост:</t>
  </si>
  <si>
    <t xml:space="preserve">ДРЖАВНА</t>
  </si>
  <si>
    <t xml:space="preserve">Даночен број:</t>
  </si>
  <si>
    <t xml:space="preserve">4030974246709</t>
  </si>
  <si>
    <t xml:space="preserve">Организационен облик:</t>
  </si>
  <si>
    <t xml:space="preserve">ЈАВНА УСТАНОВА</t>
  </si>
  <si>
    <t xml:space="preserve">Адреса на седиштето</t>
  </si>
  <si>
    <t xml:space="preserve">Улица:</t>
  </si>
  <si>
    <t xml:space="preserve">ФРАНКЛИН РУЗВЕЛТ БР.3</t>
  </si>
  <si>
    <t xml:space="preserve">Место:</t>
  </si>
  <si>
    <t xml:space="preserve">Скопје</t>
  </si>
  <si>
    <t xml:space="preserve">Општина:</t>
  </si>
  <si>
    <t xml:space="preserve">КАРПОШ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20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nema</t>
  </si>
  <si>
    <t xml:space="preserve">Телефон за контакт:</t>
  </si>
  <si>
    <t xml:space="preserve">02 3080-176</t>
  </si>
  <si>
    <t xml:space="preserve">Назив на субјектот:</t>
  </si>
  <si>
    <t xml:space="preserve">Биланс на состојбата</t>
  </si>
  <si>
    <t xml:space="preserve">СОСТАВЕН НА ДЕН 31.12.2020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00</t>
  </si>
  <si>
    <t xml:space="preserve">I. НЕМАТЕРИЈАЛНИ СРЕДСТВА</t>
  </si>
  <si>
    <t xml:space="preserve">112</t>
  </si>
  <si>
    <t xml:space="preserve">010.011,012 и 015 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020 и 029 </t>
  </si>
  <si>
    <t xml:space="preserve">Градежни објекти</t>
  </si>
  <si>
    <t xml:space="preserve">115</t>
  </si>
  <si>
    <t xml:space="preserve">021 и 029 </t>
  </si>
  <si>
    <t xml:space="preserve">Станови и деловни објекти</t>
  </si>
  <si>
    <t xml:space="preserve">116</t>
  </si>
  <si>
    <t xml:space="preserve">022 и 029 </t>
  </si>
  <si>
    <t xml:space="preserve">Опрема</t>
  </si>
  <si>
    <t xml:space="preserve">117</t>
  </si>
  <si>
    <t xml:space="preserve">023и 029 </t>
  </si>
  <si>
    <t xml:space="preserve">Повеќегодишни насади</t>
  </si>
  <si>
    <t xml:space="preserve">118</t>
  </si>
  <si>
    <t xml:space="preserve">024 и 029 </t>
  </si>
  <si>
    <t xml:space="preserve">Основно стадо</t>
  </si>
  <si>
    <t xml:space="preserve">119</t>
  </si>
  <si>
    <t xml:space="preserve">025 и 029 </t>
  </si>
  <si>
    <t xml:space="preserve">Други материјални средства</t>
  </si>
  <si>
    <t xml:space="preserve">120</t>
  </si>
  <si>
    <t xml:space="preserve">026 и 029 </t>
  </si>
  <si>
    <t xml:space="preserve">Аванси за материјални средств</t>
  </si>
  <si>
    <t xml:space="preserve">121</t>
  </si>
  <si>
    <t xml:space="preserve">030</t>
  </si>
  <si>
    <t xml:space="preserve">III-1 Материјал.сред.во подготовка</t>
  </si>
  <si>
    <t xml:space="preserve">122</t>
  </si>
  <si>
    <t xml:space="preserve">04</t>
  </si>
  <si>
    <t xml:space="preserve">IV.ДОЛГОРОЧНИ КРЕДИТИ И ПОЗАЈМИЦИ И ОРОЧЕНИ СР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I. ПАРИЧНИ СРЕДСТВА (126 до 133)</t>
  </si>
  <si>
    <t xml:space="preserve">125</t>
  </si>
  <si>
    <t xml:space="preserve">100</t>
  </si>
  <si>
    <t xml:space="preserve">Сметка</t>
  </si>
  <si>
    <t xml:space="preserve">126</t>
  </si>
  <si>
    <t xml:space="preserve">101</t>
  </si>
  <si>
    <t xml:space="preserve">Благајна</t>
  </si>
  <si>
    <t xml:space="preserve">127</t>
  </si>
  <si>
    <t xml:space="preserve">102</t>
  </si>
  <si>
    <t xml:space="preserve">Издвоени парични средства</t>
  </si>
  <si>
    <t xml:space="preserve">128</t>
  </si>
  <si>
    <t xml:space="preserve">103</t>
  </si>
  <si>
    <t xml:space="preserve">Отворени акредитиви</t>
  </si>
  <si>
    <t xml:space="preserve">129</t>
  </si>
  <si>
    <t xml:space="preserve">104</t>
  </si>
  <si>
    <t xml:space="preserve">Девизна сметка</t>
  </si>
  <si>
    <t xml:space="preserve">130</t>
  </si>
  <si>
    <t xml:space="preserve">105</t>
  </si>
  <si>
    <t xml:space="preserve">Девизни акредитиви</t>
  </si>
  <si>
    <t xml:space="preserve">131</t>
  </si>
  <si>
    <t xml:space="preserve">106</t>
  </si>
  <si>
    <t xml:space="preserve">Девизна благајна</t>
  </si>
  <si>
    <t xml:space="preserve">132</t>
  </si>
  <si>
    <t xml:space="preserve">108</t>
  </si>
  <si>
    <t xml:space="preserve">Други парични средства</t>
  </si>
  <si>
    <t xml:space="preserve">133</t>
  </si>
  <si>
    <t xml:space="preserve">11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122 и 129</t>
  </si>
  <si>
    <t xml:space="preserve">Побарувања од купувачи во земјата</t>
  </si>
  <si>
    <t xml:space="preserve">138</t>
  </si>
  <si>
    <t xml:space="preserve">123 и 129</t>
  </si>
  <si>
    <t xml:space="preserve">Побарувања од купувачи во странство</t>
  </si>
  <si>
    <t xml:space="preserve">139</t>
  </si>
  <si>
    <t xml:space="preserve">13</t>
  </si>
  <si>
    <t xml:space="preserve">IV. ПОБАРУВАЊА ЗА ДАДЕНИ АВАНСИ, ДЕПОЗИТИ И КАУЦИИ</t>
  </si>
  <si>
    <t xml:space="preserve">140</t>
  </si>
  <si>
    <t xml:space="preserve">14</t>
  </si>
  <si>
    <t xml:space="preserve">V. КРАТКОРОЧНИ ФИНАСИСКИ ПОБАРУВАЊА</t>
  </si>
  <si>
    <t xml:space="preserve">141</t>
  </si>
  <si>
    <t xml:space="preserve">15</t>
  </si>
  <si>
    <t xml:space="preserve">VI. ПОБАРУВАЊА ОД ВРАБОТЕНИТЕ</t>
  </si>
  <si>
    <t xml:space="preserve">142</t>
  </si>
  <si>
    <t xml:space="preserve">16</t>
  </si>
  <si>
    <t xml:space="preserve">VII. ФИНАСИСКИ ПРЕСМЕТКОВНИ ОДНОСИ</t>
  </si>
  <si>
    <t xml:space="preserve">143</t>
  </si>
  <si>
    <t xml:space="preserve">17</t>
  </si>
  <si>
    <t xml:space="preserve">VIII. ПОБАРУВАЊА ОД ДРЖАВАТА И ДРУГИ ИНСТИТУЦИИ</t>
  </si>
  <si>
    <t xml:space="preserve">144</t>
  </si>
  <si>
    <t xml:space="preserve">190 до 197</t>
  </si>
  <si>
    <t xml:space="preserve">IX. АКТИВНИ ВРЕМЕНСКИ РАЗГРАНИЧУВАЊА</t>
  </si>
  <si>
    <t xml:space="preserve">145</t>
  </si>
  <si>
    <t xml:space="preserve">198</t>
  </si>
  <si>
    <t xml:space="preserve">Други активни временски разгар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31</t>
  </si>
  <si>
    <t xml:space="preserve">      Материјали</t>
  </si>
  <si>
    <t xml:space="preserve">148</t>
  </si>
  <si>
    <t xml:space="preserve">32</t>
  </si>
  <si>
    <t xml:space="preserve">      Резервни делови</t>
  </si>
  <si>
    <t xml:space="preserve">149</t>
  </si>
  <si>
    <t xml:space="preserve">36</t>
  </si>
  <si>
    <t xml:space="preserve">      Ситен инвентар</t>
  </si>
  <si>
    <t xml:space="preserve">150</t>
  </si>
  <si>
    <t xml:space="preserve">60</t>
  </si>
  <si>
    <t xml:space="preserve">      Производство</t>
  </si>
  <si>
    <t xml:space="preserve">151</t>
  </si>
  <si>
    <t xml:space="preserve">63</t>
  </si>
  <si>
    <t xml:space="preserve">      Готови производи</t>
  </si>
  <si>
    <t xml:space="preserve">152</t>
  </si>
  <si>
    <t xml:space="preserve">65,66 и 67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090</t>
  </si>
  <si>
    <t xml:space="preserve">       Непокриени расходи од поранешни години</t>
  </si>
  <si>
    <t xml:space="preserve">155</t>
  </si>
  <si>
    <t xml:space="preserve">092</t>
  </si>
  <si>
    <t xml:space="preserve">       Непокриени расходи</t>
  </si>
  <si>
    <t xml:space="preserve">156</t>
  </si>
  <si>
    <t xml:space="preserve">095</t>
  </si>
  <si>
    <t xml:space="preserve">       Примени долгорочни кредити и заеми</t>
  </si>
  <si>
    <t xml:space="preserve">157</t>
  </si>
  <si>
    <t xml:space="preserve">08</t>
  </si>
  <si>
    <t xml:space="preserve">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990 до 994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900</t>
  </si>
  <si>
    <t xml:space="preserve">      Државен-јавен капитал</t>
  </si>
  <si>
    <t xml:space="preserve">162</t>
  </si>
  <si>
    <t xml:space="preserve">901</t>
  </si>
  <si>
    <t xml:space="preserve">      Останат капитал (залихи на материјали, резервни делови и ситен инвентар и хартии од вредност)</t>
  </si>
  <si>
    <t xml:space="preserve">163</t>
  </si>
  <si>
    <t xml:space="preserve">91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920</t>
  </si>
  <si>
    <t xml:space="preserve">      Обврски по долгорочни кредити</t>
  </si>
  <si>
    <t xml:space="preserve">166</t>
  </si>
  <si>
    <t xml:space="preserve">922</t>
  </si>
  <si>
    <t xml:space="preserve">      Вложувања од странски лица</t>
  </si>
  <si>
    <t xml:space="preserve">167</t>
  </si>
  <si>
    <t xml:space="preserve">923</t>
  </si>
  <si>
    <t xml:space="preserve">      Кредити од банки во земјата</t>
  </si>
  <si>
    <t xml:space="preserve">168</t>
  </si>
  <si>
    <t xml:space="preserve">924</t>
  </si>
  <si>
    <t xml:space="preserve">      Други кредити во земјата</t>
  </si>
  <si>
    <t xml:space="preserve">169</t>
  </si>
  <si>
    <t xml:space="preserve">925</t>
  </si>
  <si>
    <t xml:space="preserve">      Кредити од странство</t>
  </si>
  <si>
    <t xml:space="preserve">170</t>
  </si>
  <si>
    <t xml:space="preserve">927</t>
  </si>
  <si>
    <t xml:space="preserve">      Долгорочни обврски за примени депозити и кауции</t>
  </si>
  <si>
    <t xml:space="preserve">171</t>
  </si>
  <si>
    <t xml:space="preserve">928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21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220</t>
  </si>
  <si>
    <t xml:space="preserve">      Обврски спрема добавувачи во земјата</t>
  </si>
  <si>
    <t xml:space="preserve">176</t>
  </si>
  <si>
    <t xml:space="preserve">221</t>
  </si>
  <si>
    <t xml:space="preserve">       Обврски спрема добавувачи во странство</t>
  </si>
  <si>
    <t xml:space="preserve">177</t>
  </si>
  <si>
    <t xml:space="preserve">224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225</t>
  </si>
  <si>
    <t xml:space="preserve">      Обврски спрема добавувачи граѓани</t>
  </si>
  <si>
    <t xml:space="preserve">179</t>
  </si>
  <si>
    <t xml:space="preserve">23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240</t>
  </si>
  <si>
    <t xml:space="preserve">       Обврски за заедничко работење со субјектите</t>
  </si>
  <si>
    <t xml:space="preserve">182</t>
  </si>
  <si>
    <t xml:space="preserve">241</t>
  </si>
  <si>
    <t xml:space="preserve">       Обврски за кредити во земјата</t>
  </si>
  <si>
    <t xml:space="preserve">183</t>
  </si>
  <si>
    <t xml:space="preserve">242</t>
  </si>
  <si>
    <t xml:space="preserve">       Обврски за кредити во странство</t>
  </si>
  <si>
    <t xml:space="preserve">184</t>
  </si>
  <si>
    <t xml:space="preserve">243</t>
  </si>
  <si>
    <t xml:space="preserve">       Обврски за вложени средства во земјата</t>
  </si>
  <si>
    <t xml:space="preserve">185</t>
  </si>
  <si>
    <t xml:space="preserve">245</t>
  </si>
  <si>
    <t xml:space="preserve">       Други краткорочни финансиски обврски</t>
  </si>
  <si>
    <t xml:space="preserve">186</t>
  </si>
  <si>
    <t xml:space="preserve">246</t>
  </si>
  <si>
    <t xml:space="preserve">       Обврски спрема работниците</t>
  </si>
  <si>
    <t xml:space="preserve">187</t>
  </si>
  <si>
    <t xml:space="preserve">24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250</t>
  </si>
  <si>
    <t xml:space="preserve">      Обврски за данок на додадена вредност</t>
  </si>
  <si>
    <t xml:space="preserve">190</t>
  </si>
  <si>
    <t xml:space="preserve">251</t>
  </si>
  <si>
    <t xml:space="preserve">      Обврски за акцизи</t>
  </si>
  <si>
    <t xml:space="preserve">191</t>
  </si>
  <si>
    <t xml:space="preserve">252</t>
  </si>
  <si>
    <t xml:space="preserve">      Обврски за царини и царински давачки</t>
  </si>
  <si>
    <t xml:space="preserve">192</t>
  </si>
  <si>
    <t xml:space="preserve">253</t>
  </si>
  <si>
    <t xml:space="preserve">      Обврски за даноци и придонеси по договор за дело и авторско дело</t>
  </si>
  <si>
    <t xml:space="preserve">193</t>
  </si>
  <si>
    <t xml:space="preserve">255</t>
  </si>
  <si>
    <t xml:space="preserve">      Обврски за други даноци и придонеси</t>
  </si>
  <si>
    <t xml:space="preserve">194</t>
  </si>
  <si>
    <t xml:space="preserve">26</t>
  </si>
  <si>
    <t xml:space="preserve">  ѓ) Финансиски и пресметковни односи</t>
  </si>
  <si>
    <t xml:space="preserve">195</t>
  </si>
  <si>
    <t xml:space="preserve">27</t>
  </si>
  <si>
    <t xml:space="preserve">  е) Обврски за даноци и придонеси од добивката</t>
  </si>
  <si>
    <t xml:space="preserve">196</t>
  </si>
  <si>
    <t xml:space="preserve">28</t>
  </si>
  <si>
    <t xml:space="preserve">  ж) Краткорочни обврски за плати и други обврски спрема вработени</t>
  </si>
  <si>
    <t xml:space="preserve">197</t>
  </si>
  <si>
    <t xml:space="preserve">29</t>
  </si>
  <si>
    <t xml:space="preserve"> з) Пасивни временски разграничувања</t>
  </si>
  <si>
    <t xml:space="preserve">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Контрола (приходи и расходи)</t>
  </si>
  <si>
    <t xml:space="preserve">955 до 999</t>
  </si>
  <si>
    <t xml:space="preserve">      ВОНБИЛАНСНА ЕВИДЕНЦИЈА - ПАСИВА</t>
  </si>
  <si>
    <t xml:space="preserve">201</t>
  </si>
  <si>
    <t xml:space="preserve">200=159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Vo _Skopje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Na den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Lice odgovorno za sostavuvaweto na bilansot</t>
    </r>
  </si>
  <si>
    <t xml:space="preserve">           Rakovoditel_________________________________________________________________________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Pe~at na CR i data na priemot_________________________________________________________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Kontrolata ja izvr{ile:_______________________________________________________________</t>
    </r>
  </si>
  <si>
    <t xml:space="preserve">                                                       _______________________________________________________________</t>
  </si>
  <si>
    <t xml:space="preserve">Биланс на приходите и трошоците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401</t>
  </si>
  <si>
    <t xml:space="preserve">Плати и надоместоци</t>
  </si>
  <si>
    <t xml:space="preserve">003</t>
  </si>
  <si>
    <t xml:space="preserve">402</t>
  </si>
  <si>
    <t xml:space="preserve">Придонеси за социјално осигурување </t>
  </si>
  <si>
    <t xml:space="preserve">004</t>
  </si>
  <si>
    <t xml:space="preserve">403</t>
  </si>
  <si>
    <t xml:space="preserve">Останати придонеси од плати </t>
  </si>
  <si>
    <t xml:space="preserve">005</t>
  </si>
  <si>
    <t xml:space="preserve">404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411</t>
  </si>
  <si>
    <t xml:space="preserve">Финансирање на нови програми и потпрограми</t>
  </si>
  <si>
    <t xml:space="preserve">008</t>
  </si>
  <si>
    <t xml:space="preserve">412</t>
  </si>
  <si>
    <t xml:space="preserve">Постојана резерва</t>
  </si>
  <si>
    <t xml:space="preserve">009</t>
  </si>
  <si>
    <t xml:space="preserve">413</t>
  </si>
  <si>
    <t xml:space="preserve">Тековни резерви</t>
  </si>
  <si>
    <t xml:space="preserve">010</t>
  </si>
  <si>
    <t xml:space="preserve">414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420</t>
  </si>
  <si>
    <t xml:space="preserve">Патни и дневни расходи</t>
  </si>
  <si>
    <t xml:space="preserve">013</t>
  </si>
  <si>
    <t xml:space="preserve">421</t>
  </si>
  <si>
    <t xml:space="preserve">Комунални услуги, греење, комуникација и транспорт</t>
  </si>
  <si>
    <t xml:space="preserve">014</t>
  </si>
  <si>
    <t xml:space="preserve">Материјали и ситен инвентар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431</t>
  </si>
  <si>
    <t xml:space="preserve">Трансфери до фондот за ПИОМ</t>
  </si>
  <si>
    <t xml:space="preserve">021</t>
  </si>
  <si>
    <t xml:space="preserve">432</t>
  </si>
  <si>
    <t xml:space="preserve">Трансфери до Агенцијата за вработување</t>
  </si>
  <si>
    <t xml:space="preserve">022</t>
  </si>
  <si>
    <t xml:space="preserve">433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441</t>
  </si>
  <si>
    <t xml:space="preserve">Дотации од ДДВ</t>
  </si>
  <si>
    <t xml:space="preserve">025</t>
  </si>
  <si>
    <t xml:space="preserve">442</t>
  </si>
  <si>
    <t xml:space="preserve">Наменски дотации</t>
  </si>
  <si>
    <t xml:space="preserve">026</t>
  </si>
  <si>
    <t xml:space="preserve">443</t>
  </si>
  <si>
    <t xml:space="preserve">Блок дотации</t>
  </si>
  <si>
    <t xml:space="preserve">027</t>
  </si>
  <si>
    <t xml:space="preserve">444</t>
  </si>
  <si>
    <t xml:space="preserve">Дотации за делегирани пооделни надлежности</t>
  </si>
  <si>
    <t xml:space="preserve">028</t>
  </si>
  <si>
    <t xml:space="preserve">ѓ) КАМАТНИ ПЛАЌАЊА ( од 030 до 032)</t>
  </si>
  <si>
    <t xml:space="preserve">029</t>
  </si>
  <si>
    <t xml:space="preserve">451</t>
  </si>
  <si>
    <t xml:space="preserve">Каматни плаќања кон нерезидентни кредитори</t>
  </si>
  <si>
    <t xml:space="preserve">452</t>
  </si>
  <si>
    <t xml:space="preserve">Каматни плаќања кон домашни кредитори</t>
  </si>
  <si>
    <t xml:space="preserve">031</t>
  </si>
  <si>
    <t xml:space="preserve">453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461</t>
  </si>
  <si>
    <t xml:space="preserve">Субвенции за јавни претпријатија</t>
  </si>
  <si>
    <t xml:space="preserve">034</t>
  </si>
  <si>
    <t xml:space="preserve">462</t>
  </si>
  <si>
    <t xml:space="preserve">Субвенции за приватни претпријатија</t>
  </si>
  <si>
    <t xml:space="preserve">035</t>
  </si>
  <si>
    <t xml:space="preserve">463</t>
  </si>
  <si>
    <t xml:space="preserve">Трансфери до невладини организации</t>
  </si>
  <si>
    <t xml:space="preserve">036</t>
  </si>
  <si>
    <t xml:space="preserve">464</t>
  </si>
  <si>
    <t xml:space="preserve">Разни трансфери</t>
  </si>
  <si>
    <t xml:space="preserve">037</t>
  </si>
  <si>
    <t xml:space="preserve">465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471</t>
  </si>
  <si>
    <t xml:space="preserve">Социјални надоместоци</t>
  </si>
  <si>
    <t xml:space="preserve">040</t>
  </si>
  <si>
    <t xml:space="preserve">472</t>
  </si>
  <si>
    <t xml:space="preserve">Плаќања на бенефиции од пензискиот фонд</t>
  </si>
  <si>
    <t xml:space="preserve">041</t>
  </si>
  <si>
    <t xml:space="preserve">473</t>
  </si>
  <si>
    <t xml:space="preserve">Плаќања на надоместоци од Агенцијата за вработување</t>
  </si>
  <si>
    <t xml:space="preserve">042</t>
  </si>
  <si>
    <t xml:space="preserve">474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480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811, 812, 813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Капитални донации</t>
  </si>
  <si>
    <t xml:space="preserve">091</t>
  </si>
  <si>
    <t xml:space="preserve">Тековни донации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VII. ПРОДАЖБА  НА ХАРТИИ ОД ВРЕДНОСТ</t>
  </si>
  <si>
    <t xml:space="preserve">VIII. ПРИХОДИ ОД ОТПЛАТА НА ЗАЕМИ: Приходи од наплатени дадени заеми</t>
  </si>
  <si>
    <t xml:space="preserve">А) ВКУПНО ПРИХОДИ(068+077+083+088+093+097+101+102)</t>
  </si>
  <si>
    <t xml:space="preserve">Б) НЕПОКРИЕНИ  РАСХОДИ (059+061-103)</t>
  </si>
  <si>
    <t xml:space="preserve">В) ВКУПНО (103+104=067)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           Vo _Skopje_</t>
  </si>
  <si>
    <t xml:space="preserve">           Lice odgovorno za sostavuvaweto na bilansot</t>
  </si>
  <si>
    <t xml:space="preserve">           Pe~at na CR i data na priemot__________________________________________________________</t>
  </si>
  <si>
    <t xml:space="preserve">           Kontrolata ja izvr{ile:__________________________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Ред.</t>
  </si>
  <si>
    <t xml:space="preserve">Група на сметки, сметка</t>
  </si>
  <si>
    <t xml:space="preserve">Ознака на</t>
  </si>
  <si>
    <t xml:space="preserve">бр.</t>
  </si>
  <si>
    <t xml:space="preserve">д=дел</t>
  </si>
  <si>
    <t xml:space="preserve">АОП</t>
  </si>
  <si>
    <t xml:space="preserve">Претходна </t>
  </si>
  <si>
    <t xml:space="preserve">година</t>
  </si>
  <si>
    <t xml:space="preserve">А.НЕМАТЕРИЈАЛНИ СРЕДСТВА </t>
  </si>
  <si>
    <t xml:space="preserve">1.</t>
  </si>
  <si>
    <t xml:space="preserve">Набавна вредност на основачки издатоци </t>
  </si>
  <si>
    <t xml:space="preserve">2.</t>
  </si>
  <si>
    <t xml:space="preserve">008д</t>
  </si>
  <si>
    <t xml:space="preserve">Вредносно усогласување (ревалоризација) на основачки издатоци</t>
  </si>
  <si>
    <t xml:space="preserve">3.</t>
  </si>
  <si>
    <t xml:space="preserve">009д</t>
  </si>
  <si>
    <t xml:space="preserve">Акумулирана амортизација (исправка на вредноста) на основачки издатоци</t>
  </si>
  <si>
    <t xml:space="preserve">4.</t>
  </si>
  <si>
    <t xml:space="preserve">Сегашна вредност на основачки издатоци (&lt; или = на АОП 112 од БС)</t>
  </si>
  <si>
    <t xml:space="preserve">5.</t>
  </si>
  <si>
    <t xml:space="preserve">Набавна вредност на издатоци во истражувања и развој </t>
  </si>
  <si>
    <t xml:space="preserve">5.1.</t>
  </si>
  <si>
    <t xml:space="preserve">Плата и надоместоци на плата на вработените кои директно работат на истражувања и развој </t>
  </si>
  <si>
    <t xml:space="preserve">5.2.</t>
  </si>
  <si>
    <t xml:space="preserve">Трошоци за материјали и услуги[1] користени или потрошени при истражувања и развој </t>
  </si>
  <si>
    <t xml:space="preserve">5.3.</t>
  </si>
  <si>
    <t xml:space="preserve">Амортизација на недвижности, постројки и опрема користени при истражувања и развој </t>
  </si>
  <si>
    <t xml:space="preserve">5.4.</t>
  </si>
  <si>
    <t xml:space="preserve">Амортизација на патенти и лиценци  користени при истражувања и развој </t>
  </si>
  <si>
    <t xml:space="preserve">6.</t>
  </si>
  <si>
    <t xml:space="preserve">Вредносно усогласување (ревалоризација) на издатоци во истражување и развој </t>
  </si>
  <si>
    <t xml:space="preserve">7.</t>
  </si>
  <si>
    <t xml:space="preserve">Акумулирана амортизација (исправка на вредноста) на издатоци во истражување и развој</t>
  </si>
  <si>
    <t xml:space="preserve">8.</t>
  </si>
  <si>
    <t xml:space="preserve">Сегашна вредност на издатоци за истражување и развој (&lt; или = на АОП 112 од БС)</t>
  </si>
  <si>
    <t xml:space="preserve">9.</t>
  </si>
  <si>
    <t xml:space="preserve">002д</t>
  </si>
  <si>
    <t xml:space="preserve">Набавна вредност на патенти, лиценци, концесии и други права</t>
  </si>
  <si>
    <t xml:space="preserve">10.</t>
  </si>
  <si>
    <t xml:space="preserve">Вредносно усогласување (ревалоризација) на патенти, лиценци, концесии и други права</t>
  </si>
  <si>
    <t xml:space="preserve">11.</t>
  </si>
  <si>
    <t xml:space="preserve">Акумулирана амортизација (исправка на вредноста) на патенти, лиценци, концесии и други права</t>
  </si>
  <si>
    <t xml:space="preserve">12.</t>
  </si>
  <si>
    <t xml:space="preserve">Сегашна вредност на патенти, лиценци, концесии и други права (&lt; или = на АОП 112 од БС)</t>
  </si>
  <si>
    <t xml:space="preserve">13.</t>
  </si>
  <si>
    <t xml:space="preserve">Набавна вредност на софтвер со лиценца</t>
  </si>
  <si>
    <t xml:space="preserve">14.</t>
  </si>
  <si>
    <t xml:space="preserve">Вредносно усогласување (ревалоризација) на софтвер со лиценца</t>
  </si>
  <si>
    <t xml:space="preserve">15.</t>
  </si>
  <si>
    <t xml:space="preserve">Акумулирана амортизација (исправка на вредноста) на софтвер со лиценца</t>
  </si>
  <si>
    <t xml:space="preserve">16.</t>
  </si>
  <si>
    <t xml:space="preserve">Сегашна вредност на софтвер со лиценца (&lt; или = АОП 112 од БС)</t>
  </si>
  <si>
    <t xml:space="preserve">17.</t>
  </si>
  <si>
    <t xml:space="preserve">Набавна вредност  на софтвер развиен за сопствена употреба </t>
  </si>
  <si>
    <t xml:space="preserve">18.</t>
  </si>
  <si>
    <t xml:space="preserve">Вредносно усогласување (ревалоризација) на софтвер  развиен за сопствена употреба</t>
  </si>
  <si>
    <t xml:space="preserve">19.</t>
  </si>
  <si>
    <t xml:space="preserve">Акумулирана амортизација (исправка на вредноста) на софтвер  развиен за сопствена употреба</t>
  </si>
  <si>
    <t xml:space="preserve">20.</t>
  </si>
  <si>
    <t xml:space="preserve">Сегашна вредност на софтвер развиен за сопствена употреба (&lt; или = АОП 112 од БС)</t>
  </si>
  <si>
    <t xml:space="preserve">21.</t>
  </si>
  <si>
    <t xml:space="preserve">Набавна вредност на  набавени бази на податоци </t>
  </si>
  <si>
    <t xml:space="preserve">22.</t>
  </si>
  <si>
    <t xml:space="preserve">Вредносно усогласување (ревалоризација) на набавени бази на податоци </t>
  </si>
  <si>
    <t xml:space="preserve">23.</t>
  </si>
  <si>
    <t xml:space="preserve">Акумулирана амортизација (исправка на вредноста) на набавени бази на податоци </t>
  </si>
  <si>
    <t xml:space="preserve">24.</t>
  </si>
  <si>
    <t xml:space="preserve">Сегашна вредност на набавени бази на податоци (&lt; или = АОП 112 од БС)</t>
  </si>
  <si>
    <t xml:space="preserve">25.</t>
  </si>
  <si>
    <t xml:space="preserve">Набавна вредност на  бази на податоци  развиени за сопствена употреба </t>
  </si>
  <si>
    <t xml:space="preserve">26.</t>
  </si>
  <si>
    <t xml:space="preserve">Вредносно усогласување (ревалоризација) на бази на податоци  развиени  за сопствена употреба</t>
  </si>
  <si>
    <t xml:space="preserve">27.</t>
  </si>
  <si>
    <t xml:space="preserve">Акумулирана амортизација (исправка на вредноста) на бази на податоци  развиени  за сопствена употреба</t>
  </si>
  <si>
    <t xml:space="preserve">28.</t>
  </si>
  <si>
    <t xml:space="preserve">Сегашна вредност на  бази на податоци  развиени  за сопствена употреба (&lt; или = АОП 112 од БС)</t>
  </si>
  <si>
    <t xml:space="preserve">29.</t>
  </si>
  <si>
    <t xml:space="preserve">Набавна вредност на други нематеријални права</t>
  </si>
  <si>
    <t xml:space="preserve">30.</t>
  </si>
  <si>
    <t xml:space="preserve">Вредносно усогласување на други нематеријални права (ревалоризација)</t>
  </si>
  <si>
    <t xml:space="preserve">31.</t>
  </si>
  <si>
    <t xml:space="preserve">Акумулирана амортизација (исправка на вредноста) на други нематеријални права</t>
  </si>
  <si>
    <t xml:space="preserve">32.</t>
  </si>
  <si>
    <t xml:space="preserve">Сегашна вредност на други нематеријални права (&lt; или = АОП 112 од БС)</t>
  </si>
  <si>
    <t xml:space="preserve">Б.МАТЕРИЈАЛНИ ДОБРА И ПРИРОДНИ БОГАТСТВА</t>
  </si>
  <si>
    <t xml:space="preserve">33.</t>
  </si>
  <si>
    <t xml:space="preserve">Земјиште</t>
  </si>
  <si>
    <t xml:space="preserve">34.</t>
  </si>
  <si>
    <t xml:space="preserve">018д</t>
  </si>
  <si>
    <t xml:space="preserve">Вредносно усогласување (ревалоризација) земјиште</t>
  </si>
  <si>
    <t xml:space="preserve">35.</t>
  </si>
  <si>
    <t xml:space="preserve">Сегашна вредност на земјиште (&lt; или = АОП 113 од БС)</t>
  </si>
  <si>
    <t xml:space="preserve">36.</t>
  </si>
  <si>
    <t xml:space="preserve">Шуми</t>
  </si>
  <si>
    <t xml:space="preserve">37.</t>
  </si>
  <si>
    <t xml:space="preserve">Вредносно усогласување (ревалоризација) шуми</t>
  </si>
  <si>
    <t xml:space="preserve">38.</t>
  </si>
  <si>
    <t xml:space="preserve">Сегашна вредност на шуми (&lt; или = АОП 113 од БС)</t>
  </si>
  <si>
    <t xml:space="preserve">39.</t>
  </si>
  <si>
    <t xml:space="preserve">Вредносно усогласување (ревалоризација) на материјалните добра и природните богатства </t>
  </si>
  <si>
    <t xml:space="preserve">В. МАТЕРИЈАЛНИ СРЕДСТВА</t>
  </si>
  <si>
    <t xml:space="preserve">40.</t>
  </si>
  <si>
    <t xml:space="preserve">022д</t>
  </si>
  <si>
    <t xml:space="preserve">Набавна вредност на информациска и телекомуникациска опрема [2])</t>
  </si>
  <si>
    <t xml:space="preserve">41.</t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42.</t>
  </si>
  <si>
    <t xml:space="preserve">029д</t>
  </si>
  <si>
    <t xml:space="preserve">Акумулирана амортизација (исправка на вредноста) на информациска и телекомуникациска опрема</t>
  </si>
  <si>
    <t xml:space="preserve">43.</t>
  </si>
  <si>
    <t xml:space="preserve">Сегашна вредност на информациска и телекомуникациска опрема (&lt; или = АОП 117 од БС)</t>
  </si>
  <si>
    <t xml:space="preserve">44.</t>
  </si>
  <si>
    <t xml:space="preserve">Набавна вредност на компјутерска  опрема [3])</t>
  </si>
  <si>
    <t xml:space="preserve">45.</t>
  </si>
  <si>
    <t xml:space="preserve">Вредносно усогласување (ревалоризација) на компјутерска опрема</t>
  </si>
  <si>
    <t xml:space="preserve">46.</t>
  </si>
  <si>
    <t xml:space="preserve">Акумулирана амортизација (исправка на вредноста) на компјутерска опрема</t>
  </si>
  <si>
    <t xml:space="preserve">47.</t>
  </si>
  <si>
    <t xml:space="preserve">Сегашна вредност на компјутерска опрема (&lt; или = АОП 117 од БС)</t>
  </si>
  <si>
    <t xml:space="preserve">48.</t>
  </si>
  <si>
    <t xml:space="preserve">Набавна вредност на други материјални средства</t>
  </si>
  <si>
    <t xml:space="preserve">49.</t>
  </si>
  <si>
    <t xml:space="preserve">Вредносно усогласување (ревалоризација) на други материјални средства</t>
  </si>
  <si>
    <t xml:space="preserve">50.</t>
  </si>
  <si>
    <t xml:space="preserve">Акумулирана амортизација (исправка на вредноста) на други материјални средства</t>
  </si>
  <si>
    <t xml:space="preserve">51.</t>
  </si>
  <si>
    <t xml:space="preserve">Сегашна вредност на други материјални средства (&lt; или = АОП 120 од БС)</t>
  </si>
  <si>
    <t xml:space="preserve">52.</t>
  </si>
  <si>
    <t xml:space="preserve">Драгоцени метали и камења</t>
  </si>
  <si>
    <t xml:space="preserve">53.</t>
  </si>
  <si>
    <t xml:space="preserve">Антиквитети и други уметнички дела</t>
  </si>
  <si>
    <t xml:space="preserve">54.</t>
  </si>
  <si>
    <t xml:space="preserve">Други скапоцености</t>
  </si>
  <si>
    <t xml:space="preserve">Г.  КРАТКОРОЧНИ ОБВРСКИ ЗА ПЛАТИ И ДРУГИ ОБВРСКИ СПРЕМА ВРАБОТЕНИТЕ</t>
  </si>
  <si>
    <t xml:space="preserve">55.</t>
  </si>
  <si>
    <t xml:space="preserve">Обврски за плати и надомести на плати (&lt; или = на АОП 197од БС)</t>
  </si>
  <si>
    <t xml:space="preserve">56.</t>
  </si>
  <si>
    <t xml:space="preserve">Обврски за нето плати (&lt; или = на АОП 197од БС)</t>
  </si>
  <si>
    <t xml:space="preserve">57.</t>
  </si>
  <si>
    <t xml:space="preserve">Надоместоци на нето плати (&lt; или = на АОП 197 од БС)</t>
  </si>
  <si>
    <t xml:space="preserve">58.</t>
  </si>
  <si>
    <t xml:space="preserve">Даноци од плати и надомести (&lt; или = на АОП 197од БС)</t>
  </si>
  <si>
    <t xml:space="preserve">59.</t>
  </si>
  <si>
    <t xml:space="preserve">Придонеси од плати и надомести од плати (&lt; или = на АОП 197 од БС)</t>
  </si>
  <si>
    <r>
      <rPr>
        <b val="true"/>
        <sz val="10"/>
        <color rgb="FF000000"/>
        <rFont val="StobiSerif Regular"/>
        <family val="0"/>
      </rPr>
      <t xml:space="preserve">Д</t>
    </r>
    <r>
      <rPr>
        <sz val="10"/>
        <color rgb="FF000000"/>
        <rFont val="StobiSerif Regular"/>
        <family val="0"/>
      </rPr>
      <t xml:space="preserve">. </t>
    </r>
    <r>
      <rPr>
        <b val="true"/>
        <sz val="10"/>
        <color rgb="FF000000"/>
        <rFont val="StobiSerif Regular"/>
        <family val="0"/>
      </rPr>
      <t xml:space="preserve">РАСХОДИ</t>
    </r>
  </si>
  <si>
    <t xml:space="preserve">I. Комунални услуги, греење, комуникација и транспорт</t>
  </si>
  <si>
    <t xml:space="preserve">60.</t>
  </si>
  <si>
    <t xml:space="preserve">421д</t>
  </si>
  <si>
    <t xml:space="preserve">Електрична енергија (&lt; или = на АОП 014 од БПР)</t>
  </si>
  <si>
    <t xml:space="preserve">61.</t>
  </si>
  <si>
    <t xml:space="preserve">Водовод и канализација (&lt; или = на АОП 014 од БПР)</t>
  </si>
  <si>
    <t xml:space="preserve">62.</t>
  </si>
  <si>
    <t xml:space="preserve">Пошта, телефон, телефакс и други трошоци за комуникација (&lt; или = на АОП 014 од БПР)</t>
  </si>
  <si>
    <t xml:space="preserve">63.</t>
  </si>
  <si>
    <t xml:space="preserve">Горива и масла (&lt; или = на АОП 014 од БПР)</t>
  </si>
  <si>
    <t xml:space="preserve">II.Материјали и ситен инвентар</t>
  </si>
  <si>
    <t xml:space="preserve">64.</t>
  </si>
  <si>
    <t xml:space="preserve">423д</t>
  </si>
  <si>
    <t xml:space="preserve">Униформи  (&lt; или = на АОП 015 од БПР)</t>
  </si>
  <si>
    <t xml:space="preserve">65.</t>
  </si>
  <si>
    <t xml:space="preserve">Обувки (&lt; или = на АОП 015 од БПР)</t>
  </si>
  <si>
    <t xml:space="preserve">66.</t>
  </si>
  <si>
    <t xml:space="preserve">Прехранбени продукти и пијалаци (&lt; или = на АОП 015 од БПР)</t>
  </si>
  <si>
    <t xml:space="preserve">67.</t>
  </si>
  <si>
    <t xml:space="preserve">Лекови (&lt; или = на АОП 015 од БПР)</t>
  </si>
  <si>
    <t xml:space="preserve">III. Договорни услуги</t>
  </si>
  <si>
    <t xml:space="preserve">68.</t>
  </si>
  <si>
    <t xml:space="preserve">425д</t>
  </si>
  <si>
    <t xml:space="preserve">Провизија за платен промет и банкарска провизија (&lt; или = на АОП 017 од БПР)</t>
  </si>
  <si>
    <t xml:space="preserve">69.</t>
  </si>
  <si>
    <t xml:space="preserve">Консултантски услуги (Издатоци за авторски хонорари) (&lt; или = на АОП 017 од БПР)</t>
  </si>
  <si>
    <t xml:space="preserve">70.</t>
  </si>
  <si>
    <t xml:space="preserve">Осигурување на недвижности и права(&lt; или = на АОП 017 од БПР)</t>
  </si>
  <si>
    <t xml:space="preserve">71.</t>
  </si>
  <si>
    <t xml:space="preserve">Плаќања за здравствени организации од Министерството за здравство (&lt; или = на АОП 017 од БПР)</t>
  </si>
  <si>
    <t xml:space="preserve">72.</t>
  </si>
  <si>
    <t xml:space="preserve">Здравствени услуги во странство (&lt; или = на АОП 017 од БПР)</t>
  </si>
  <si>
    <t xml:space="preserve">IV. Други тековни расходи</t>
  </si>
  <si>
    <t xml:space="preserve">73.</t>
  </si>
  <si>
    <t xml:space="preserve">426д</t>
  </si>
  <si>
    <t xml:space="preserve">Други оперативни расходи (&lt; или = на АОП 018 од БПР)</t>
  </si>
  <si>
    <t xml:space="preserve">V. Разни трансфери</t>
  </si>
  <si>
    <t xml:space="preserve">74.</t>
  </si>
  <si>
    <t xml:space="preserve">464д</t>
  </si>
  <si>
    <t xml:space="preserve">Државни награди и одликувања (&lt; или = на АОП 037 од БПР)</t>
  </si>
  <si>
    <t xml:space="preserve">75.</t>
  </si>
  <si>
    <t xml:space="preserve">Трансфери при пензионирање (&lt; или = на АОП 037 од БПР)</t>
  </si>
  <si>
    <t xml:space="preserve">VI.Социјални надоместоци</t>
  </si>
  <si>
    <t xml:space="preserve">76.</t>
  </si>
  <si>
    <t xml:space="preserve">471д</t>
  </si>
  <si>
    <t xml:space="preserve">Еднократна парична помош и помош во натура (&lt; или = на АОП 040 од БПР)</t>
  </si>
  <si>
    <t xml:space="preserve">77.</t>
  </si>
  <si>
    <t xml:space="preserve">Детски додаток (&lt; или = на АОП 040 од БПР</t>
  </si>
  <si>
    <t xml:space="preserve">78.</t>
  </si>
  <si>
    <t xml:space="preserve">Помош за здравствена заштита на растенија и животни (&lt; или = на АОП 040 од БПР)</t>
  </si>
  <si>
    <t xml:space="preserve">79.</t>
  </si>
  <si>
    <t xml:space="preserve">Исхрана за бездомници и други социјални лица (&lt; или = на АОП 040 од БПР)</t>
  </si>
  <si>
    <t xml:space="preserve">Ѓ. ПРИХОДИ</t>
  </si>
  <si>
    <t xml:space="preserve">I.Такси и надоместоци</t>
  </si>
  <si>
    <t xml:space="preserve">80.</t>
  </si>
  <si>
    <t xml:space="preserve">723д</t>
  </si>
  <si>
    <t xml:space="preserve">Закупнини (&lt; или = на АОП 079 од БПР)</t>
  </si>
  <si>
    <t xml:space="preserve">II.Трансфери од други нивоа на власт</t>
  </si>
  <si>
    <t xml:space="preserve">81.</t>
  </si>
  <si>
    <t xml:space="preserve">741д</t>
  </si>
  <si>
    <t xml:space="preserve">Трансфери од Буџетот на Република Македонија (&lt; или = на АОП 088 од БПР)</t>
  </si>
  <si>
    <t xml:space="preserve">82.</t>
  </si>
  <si>
    <t xml:space="preserve">Трансфери од буџетите на фондовите 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на состојбата на крајот на месецот</t>
  </si>
  <si>
    <t xml:space="preserve">DA PROVERIME ZA POVRZANOSTA NA POSEBNITE SO BILANS NA PRIHODI</t>
  </si>
  <si>
    <t xml:space="preserve">[1]</t>
  </si>
  <si>
    <t xml:space="preserve">Tрошоци за суровини и материјал, трошоци за енергија, трошоци за ситен инвентар, трошоци за амбалажа,  трошоци за резервни делови и материјали за одржување на објектите и опремата, интелектуални услуги и други услуги кои се услов за истражувањето и развојот за сопствени цели.</t>
  </si>
  <si>
    <t xml:space="preserve">[2]</t>
  </si>
  <si>
    <t xml:space="preserve">Уреди со електронска контрола, како и електронски компоненти кои претставуваат дел од овие уреди (радио, телевизиска и комуникациона опрема и апарати).</t>
  </si>
  <si>
    <t xml:space="preserve">[3]</t>
  </si>
  <si>
    <t xml:space="preserve">Хардвер и периферни единици, машини за обработка на податоци, печатари, скенери и слично. 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0</t>
  </si>
  <si>
    <t xml:space="preserve">Одгледување на саден материјал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0</t>
  </si>
  <si>
    <t xml:space="preserve">Мешовито фармерство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0</t>
  </si>
  <si>
    <t xml:space="preserve">Лов, траперство и соодветни услужни дејности</t>
  </si>
  <si>
    <t xml:space="preserve">02.10</t>
  </si>
  <si>
    <t xml:space="preserve">Одгледување на шуми и останати дејности поврзани со шумарството</t>
  </si>
  <si>
    <t xml:space="preserve">02.20</t>
  </si>
  <si>
    <t xml:space="preserve">Искористување на шумите</t>
  </si>
  <si>
    <t xml:space="preserve">02.30</t>
  </si>
  <si>
    <t xml:space="preserve">Собирање на шумски плодови и производи, освен дрва</t>
  </si>
  <si>
    <t xml:space="preserve">02.40</t>
  </si>
  <si>
    <t xml:space="preserve">Помошни услуги во шумарствот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.10</t>
  </si>
  <si>
    <t xml:space="preserve">Вадење на камен јаглен</t>
  </si>
  <si>
    <t xml:space="preserve">05.20</t>
  </si>
  <si>
    <t xml:space="preserve">Вадење на лигнит</t>
  </si>
  <si>
    <t xml:space="preserve">06.10</t>
  </si>
  <si>
    <t xml:space="preserve">Вадење на сурова нафта</t>
  </si>
  <si>
    <t xml:space="preserve">06.20</t>
  </si>
  <si>
    <t xml:space="preserve">Вадење на природен гас </t>
  </si>
  <si>
    <t xml:space="preserve">07.10</t>
  </si>
  <si>
    <t xml:space="preserve">Вадење на руди на железо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.10</t>
  </si>
  <si>
    <t xml:space="preserve">Помошни дејности за вадење на сурова нафта и природен гас</t>
  </si>
  <si>
    <t xml:space="preserve">09.90</t>
  </si>
  <si>
    <t xml:space="preserve">Помошни дејности за останатото вадење на руда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0</t>
  </si>
  <si>
    <t xml:space="preserve">Преработка и конзервирање на риба, мекотели и лушпари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.00</t>
  </si>
  <si>
    <t xml:space="preserve">Производство на тутунски производи</t>
  </si>
  <si>
    <t xml:space="preserve">13.10</t>
  </si>
  <si>
    <t xml:space="preserve">Подготовка и предење на текстилни влакна</t>
  </si>
  <si>
    <t xml:space="preserve">13.20</t>
  </si>
  <si>
    <t xml:space="preserve">Ткаење на текстил</t>
  </si>
  <si>
    <t xml:space="preserve">13.30</t>
  </si>
  <si>
    <t xml:space="preserve">Довршување на текстил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0</t>
  </si>
  <si>
    <t xml:space="preserve">Производство на предмети од крзно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0</t>
  </si>
  <si>
    <t xml:space="preserve">Производство на обувки</t>
  </si>
  <si>
    <t xml:space="preserve">16.10</t>
  </si>
  <si>
    <t xml:space="preserve">Пилење и стружење на дрво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0</t>
  </si>
  <si>
    <t xml:space="preserve">Репродукција на снимени медиуми </t>
  </si>
  <si>
    <t xml:space="preserve">19.10</t>
  </si>
  <si>
    <t xml:space="preserve">Производство на производи од печка за коксирање</t>
  </si>
  <si>
    <t xml:space="preserve">19.20</t>
  </si>
  <si>
    <t xml:space="preserve">Производство на рафинирани нафтени производ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0</t>
  </si>
  <si>
    <t xml:space="preserve">Производство на пестициди и други агрохемиски производи</t>
  </si>
  <si>
    <t xml:space="preserve">20.30</t>
  </si>
  <si>
    <t xml:space="preserve">Производство на бои, лакови и слични премази, печатарско мастило и китов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0</t>
  </si>
  <si>
    <t xml:space="preserve">Производство на вештачки влакна</t>
  </si>
  <si>
    <t xml:space="preserve">21.10</t>
  </si>
  <si>
    <t xml:space="preserve">Производство на основни фармацевтски производи </t>
  </si>
  <si>
    <t xml:space="preserve">21.20</t>
  </si>
  <si>
    <t xml:space="preserve">Производство на фармацевтски препарати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0</t>
  </si>
  <si>
    <t xml:space="preserve">Производство на огноотпорни производи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0</t>
  </si>
  <si>
    <t xml:space="preserve">Сечење, обликување и доработка на камен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.10</t>
  </si>
  <si>
    <t xml:space="preserve">Производство на сурово железо, челик и феролегури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0</t>
  </si>
  <si>
    <t xml:space="preserve">Производство на парни котли, освен котли за централно греење со топла вода</t>
  </si>
  <si>
    <t xml:space="preserve">25.40</t>
  </si>
  <si>
    <t xml:space="preserve">Производство на оружје и муниција</t>
  </si>
  <si>
    <t xml:space="preserve">25.50</t>
  </si>
  <si>
    <t xml:space="preserve">Ковање, пресување, штанцување и валање на метали; металургија на прав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0</t>
  </si>
  <si>
    <t xml:space="preserve">Производство на опрема за комуникација</t>
  </si>
  <si>
    <t xml:space="preserve">26.40</t>
  </si>
  <si>
    <t xml:space="preserve">Производство на електроника за широка потрошувачка 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0</t>
  </si>
  <si>
    <t xml:space="preserve">Производство на опрема за зрачење, електромедицинска и електротерапевтска опрема </t>
  </si>
  <si>
    <t xml:space="preserve">26.70</t>
  </si>
  <si>
    <t xml:space="preserve">Производство на оптички инструменти и фотографска опрема </t>
  </si>
  <si>
    <t xml:space="preserve">26.80</t>
  </si>
  <si>
    <t xml:space="preserve">Производство на магнетски и оптички медиуми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0</t>
  </si>
  <si>
    <t xml:space="preserve">Производство на батерии и акумулатори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0</t>
  </si>
  <si>
    <t xml:space="preserve">Производство на електрична опрема за осветлување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0</t>
  </si>
  <si>
    <t xml:space="preserve">Производство на друга електрична опрема 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0</t>
  </si>
  <si>
    <t xml:space="preserve">Производство на машини за земјоделството и шумарството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.10</t>
  </si>
  <si>
    <t xml:space="preserve">Производство на моторни возила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0</t>
  </si>
  <si>
    <t xml:space="preserve">Производство на железнички локомотиви и шински возила </t>
  </si>
  <si>
    <t xml:space="preserve">30.30</t>
  </si>
  <si>
    <t xml:space="preserve">Производство на воздухопловни и вселенски летала како и сродна машинерија</t>
  </si>
  <si>
    <t xml:space="preserve">30.40</t>
  </si>
  <si>
    <t xml:space="preserve">Производство на воени борбени возила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0</t>
  </si>
  <si>
    <t xml:space="preserve">Производство на музички инструменти</t>
  </si>
  <si>
    <t xml:space="preserve">32.30</t>
  </si>
  <si>
    <t xml:space="preserve">Производство на спортска опрема</t>
  </si>
  <si>
    <t xml:space="preserve">32.40</t>
  </si>
  <si>
    <t xml:space="preserve">Производство на игри и играчки</t>
  </si>
  <si>
    <t xml:space="preserve">32.50</t>
  </si>
  <si>
    <t xml:space="preserve">Производство на медицински и стоматолошки инструменти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0</t>
  </si>
  <si>
    <t xml:space="preserve">Инсталирање на индустриски машини и опрема 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0</t>
  </si>
  <si>
    <t xml:space="preserve">Снабдување со пареа и климатизација</t>
  </si>
  <si>
    <t xml:space="preserve">36.00</t>
  </si>
  <si>
    <t xml:space="preserve">Собирање, обработка и снабдување со вода</t>
  </si>
  <si>
    <t xml:space="preserve">37.00</t>
  </si>
  <si>
    <t xml:space="preserve">Отстранување на отпадни води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.00</t>
  </si>
  <si>
    <t xml:space="preserve">Дејности за санација и останати услуги за управување со отпад</t>
  </si>
  <si>
    <t xml:space="preserve">41.10</t>
  </si>
  <si>
    <t xml:space="preserve">Развој на градежни проекти</t>
  </si>
  <si>
    <t xml:space="preserve">41.20</t>
  </si>
  <si>
    <t xml:space="preserve">Изградба на станбени и нестанбени згради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0</t>
  </si>
  <si>
    <t xml:space="preserve">Одржување и поправка н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0</t>
  </si>
  <si>
    <t xml:space="preserve">Трговија со мотоцикли и делови и прибор за мотоцикли, одржување и поправка на мотоцикли 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0</t>
  </si>
  <si>
    <t xml:space="preserve">Неспецијализирана трговија на големо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0</t>
  </si>
  <si>
    <t xml:space="preserve">Трговија на мало со моторни горива и мазив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.10</t>
  </si>
  <si>
    <t xml:space="preserve">Патнички железнички транспорт, меѓуградски</t>
  </si>
  <si>
    <t xml:space="preserve">49.20</t>
  </si>
  <si>
    <t xml:space="preserve">Товарен железнички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0</t>
  </si>
  <si>
    <t xml:space="preserve">Цевоводен транспорт </t>
  </si>
  <si>
    <t xml:space="preserve">50.10</t>
  </si>
  <si>
    <t xml:space="preserve">Поморски и крајбрежен патнички воден транспорт </t>
  </si>
  <si>
    <t xml:space="preserve">50.20</t>
  </si>
  <si>
    <t xml:space="preserve">Поморски и крајбрежен товарен воден транспорт </t>
  </si>
  <si>
    <t xml:space="preserve">50.30</t>
  </si>
  <si>
    <t xml:space="preserve">Внатрешен патнички воден транспорт</t>
  </si>
  <si>
    <t xml:space="preserve">50.40</t>
  </si>
  <si>
    <t xml:space="preserve">Внатрешен товарен воден транспорт</t>
  </si>
  <si>
    <t xml:space="preserve">51.10</t>
  </si>
  <si>
    <t xml:space="preserve">Патнички воздухопловен 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.10</t>
  </si>
  <si>
    <t xml:space="preserve">Складирање на стока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.10</t>
  </si>
  <si>
    <t xml:space="preserve">Дејности  за давање на универзални поштенски услуги</t>
  </si>
  <si>
    <t xml:space="preserve">53.20</t>
  </si>
  <si>
    <t xml:space="preserve">Дејности за давање на останати поштенски и курирски услуги</t>
  </si>
  <si>
    <t xml:space="preserve">55.10</t>
  </si>
  <si>
    <t xml:space="preserve">Хотели и слични објекти за сместување</t>
  </si>
  <si>
    <t xml:space="preserve">55.20</t>
  </si>
  <si>
    <t xml:space="preserve">Одморалишта и останати објекти за пократок престој</t>
  </si>
  <si>
    <t xml:space="preserve">55.30</t>
  </si>
  <si>
    <t xml:space="preserve">Кампови, автокампови и простори за кампирање</t>
  </si>
  <si>
    <t xml:space="preserve">55.90</t>
  </si>
  <si>
    <t xml:space="preserve">Друг вид на сместување</t>
  </si>
  <si>
    <t xml:space="preserve">56.10</t>
  </si>
  <si>
    <t xml:space="preserve">Ресторани и останати објекти за подготовка и послужување на храна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0</t>
  </si>
  <si>
    <t xml:space="preserve">Подготовка и послужување на пијалац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0</t>
  </si>
  <si>
    <t xml:space="preserve">Снимање на звучни записи и издавање на музички записи </t>
  </si>
  <si>
    <t xml:space="preserve">60.10</t>
  </si>
  <si>
    <t xml:space="preserve">Емитување на радиопрограма </t>
  </si>
  <si>
    <t xml:space="preserve">60.20</t>
  </si>
  <si>
    <t xml:space="preserve">Дејности на телевизиската програма и емитување </t>
  </si>
  <si>
    <t xml:space="preserve">61.10</t>
  </si>
  <si>
    <t xml:space="preserve">Дејности на жичани телекомуникации</t>
  </si>
  <si>
    <t xml:space="preserve">61.20</t>
  </si>
  <si>
    <t xml:space="preserve">Дејности на безжични телекомуникации</t>
  </si>
  <si>
    <t xml:space="preserve">61.30</t>
  </si>
  <si>
    <t xml:space="preserve">Дејности на сателитска телекомуникација</t>
  </si>
  <si>
    <t xml:space="preserve">61.90</t>
  </si>
  <si>
    <t xml:space="preserve">Други телекомуникациски дејности 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0</t>
  </si>
  <si>
    <t xml:space="preserve">Дејности на холдинг-друштвата</t>
  </si>
  <si>
    <t xml:space="preserve">64.30</t>
  </si>
  <si>
    <t xml:space="preserve">Трустови, останати фондови и слични финансиски субјекти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0</t>
  </si>
  <si>
    <t xml:space="preserve">Реосигурување</t>
  </si>
  <si>
    <t xml:space="preserve">65.30</t>
  </si>
  <si>
    <t xml:space="preserve">Пензиски фондови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Помошни дејности во осигурувањето и пензиските фондови</t>
  </si>
  <si>
    <t xml:space="preserve">66.30</t>
  </si>
  <si>
    <t xml:space="preserve">Дејности на управување со фондови</t>
  </si>
  <si>
    <t xml:space="preserve">68.10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20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.10</t>
  </si>
  <si>
    <t xml:space="preserve">Правни работи</t>
  </si>
  <si>
    <t xml:space="preserve">69.20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70.10</t>
  </si>
  <si>
    <t xml:space="preserve">Управувачки дејности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0</t>
  </si>
  <si>
    <t xml:space="preserve">Техничко испитување и анализа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0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0</t>
  </si>
  <si>
    <t xml:space="preserve">Истражување на пазарот и испитување на јавното мислење</t>
  </si>
  <si>
    <t xml:space="preserve">74.10</t>
  </si>
  <si>
    <t xml:space="preserve">Специјализирани дизајнерски дејности</t>
  </si>
  <si>
    <t xml:space="preserve">74.20</t>
  </si>
  <si>
    <t xml:space="preserve">Фотографски дејности</t>
  </si>
  <si>
    <t xml:space="preserve">74.30</t>
  </si>
  <si>
    <t xml:space="preserve">Преведувачки дејности и услуги на преведувачите</t>
  </si>
  <si>
    <t xml:space="preserve">74.90</t>
  </si>
  <si>
    <t xml:space="preserve">Останати стручни, научни и технички дејности, неспомнати на друго место</t>
  </si>
  <si>
    <t xml:space="preserve">75.00</t>
  </si>
  <si>
    <t xml:space="preserve">Ветеринарни дејности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.10</t>
  </si>
  <si>
    <t xml:space="preserve">Дејности на агенциите за вработување</t>
  </si>
  <si>
    <t xml:space="preserve">78.20</t>
  </si>
  <si>
    <t xml:space="preserve">Дејности на агенциите за привремено вработување</t>
  </si>
  <si>
    <t xml:space="preserve">78.30</t>
  </si>
  <si>
    <t xml:space="preserve">Останато отстапување на човечки ресурси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0</t>
  </si>
  <si>
    <t xml:space="preserve">Останати резервациски услуги и дејности поврзани со нив </t>
  </si>
  <si>
    <t xml:space="preserve">80.10</t>
  </si>
  <si>
    <t xml:space="preserve">Дејности на приватна заштита</t>
  </si>
  <si>
    <t xml:space="preserve">80.20</t>
  </si>
  <si>
    <t xml:space="preserve">Услуги за заштита со помош на сигурносни системи </t>
  </si>
  <si>
    <t xml:space="preserve">80.30</t>
  </si>
  <si>
    <t xml:space="preserve">Истражни дејности </t>
  </si>
  <si>
    <t xml:space="preserve">81.10</t>
  </si>
  <si>
    <t xml:space="preserve">Комбинирани помошни дејности на објектит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0</t>
  </si>
  <si>
    <t xml:space="preserve">Услужни дејности за уредување и одржување на животната средина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0</t>
  </si>
  <si>
    <t xml:space="preserve">Дејности на повикувачки центри</t>
  </si>
  <si>
    <t xml:space="preserve">82.30</t>
  </si>
  <si>
    <t xml:space="preserve">Организација на состаноци и деловни саеми 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0</t>
  </si>
  <si>
    <t xml:space="preserve">Дејности на задолжителното социјално осигурување</t>
  </si>
  <si>
    <t xml:space="preserve">85.10</t>
  </si>
  <si>
    <t xml:space="preserve">Претшколско образование</t>
  </si>
  <si>
    <t xml:space="preserve">85.20</t>
  </si>
  <si>
    <t xml:space="preserve">Основ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Висок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0</t>
  </si>
  <si>
    <t xml:space="preserve">Помошни услуги во образованието</t>
  </si>
  <si>
    <t xml:space="preserve">86.10</t>
  </si>
  <si>
    <t xml:space="preserve">Дејности на болниците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0</t>
  </si>
  <si>
    <t xml:space="preserve">Други дејности за здравствена заштита</t>
  </si>
  <si>
    <t xml:space="preserve">87.10</t>
  </si>
  <si>
    <t xml:space="preserve">Дејности на социјалната заштита со сместување и нега </t>
  </si>
  <si>
    <t xml:space="preserve">87.20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30</t>
  </si>
  <si>
    <t xml:space="preserve">Дејности на социјалната заштита со сместување на стари и изнемоштени лица </t>
  </si>
  <si>
    <t xml:space="preserve">87.90</t>
  </si>
  <si>
    <t xml:space="preserve">Останати дејности на социјалната заштита со сместување, неспомнати на друго место</t>
  </si>
  <si>
    <t xml:space="preserve">88.10</t>
  </si>
  <si>
    <t xml:space="preserve">Дејности на социјалната заштита без сместување на стари и изнемоштени лица 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.00</t>
  </si>
  <si>
    <t xml:space="preserve">Дејности на коцкање и обложување 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0</t>
  </si>
  <si>
    <t xml:space="preserve">Дејности на синдикатит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.00</t>
  </si>
  <si>
    <t xml:space="preserve">Дејности на домаќинствата кои вработуваат послуга (домашен персонал)</t>
  </si>
  <si>
    <t xml:space="preserve">98.10</t>
  </si>
  <si>
    <t xml:space="preserve">Дејности на приватните домаќинаства кои произведуваат разновидна стока 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.00</t>
  </si>
  <si>
    <t xml:space="preserve">Дејности на екстратериторијални организации и тела</t>
  </si>
  <si>
    <t xml:space="preserve">ВКУПНИ ПРИХОДИ</t>
  </si>
  <si>
    <t xml:space="preserve">           Na den ________2014 godina</t>
  </si>
  <si>
    <t xml:space="preserve">ДАНОЧЕН БИЛАНС</t>
  </si>
  <si>
    <t xml:space="preserve">за оданочување на непризнаени расходи</t>
  </si>
  <si>
    <t xml:space="preserve">I</t>
  </si>
  <si>
    <t xml:space="preserve">Финансиски резултати во Биланс на успех</t>
  </si>
  <si>
    <t xml:space="preserve">01</t>
  </si>
  <si>
    <t xml:space="preserve">II</t>
  </si>
  <si>
    <t xml:space="preserve">Непризнаени расходи за даночни цели (збир од АОП 03 до АОП 27)</t>
  </si>
  <si>
    <t xml:space="preserve">02</t>
  </si>
  <si>
    <t xml:space="preserve">Расходи кои не се поврзани со вршење на дејност на субјектот</t>
  </si>
  <si>
    <t xml:space="preserve">03</t>
  </si>
  <si>
    <t xml:space="preserve">Исплатени надоместоци на трошоци и други лични примања од работен однос над утврдениот износ </t>
  </si>
  <si>
    <t xml:space="preserve">Исплатени надоместоци на трошоци на вработените што не се утврдени со член 11 став 1 точка 2 од ЗДД</t>
  </si>
  <si>
    <t xml:space="preserve">05</t>
  </si>
  <si>
    <t xml:space="preserve">Трошоци за организирана исхрана и превоз исплатени над износите утврдени со закон</t>
  </si>
  <si>
    <t xml:space="preserve">06</t>
  </si>
  <si>
    <t xml:space="preserve">Трошоци по основ на месечни надоместоци на членови на органи на управување над висината утврдена со закон</t>
  </si>
  <si>
    <t xml:space="preserve">07</t>
  </si>
  <si>
    <t xml:space="preserve">Трошоци по основ на уплатени доброволни придонеси во доброволен пензиски фонд над висината утврдена со закон</t>
  </si>
  <si>
    <t xml:space="preserve">Надоместоци за лица волонтери и за лица ангажирани за вршење на јавни работи исплатени над износите утврдени со закон</t>
  </si>
  <si>
    <t xml:space="preserve">09</t>
  </si>
  <si>
    <t xml:space="preserve">Скриени исплати на добивки</t>
  </si>
  <si>
    <t xml:space="preserve">10</t>
  </si>
  <si>
    <t xml:space="preserve">Трошоци за репрезентација</t>
  </si>
  <si>
    <t xml:space="preserve">Трошоци за донации во согласност со Законот за донации и спонзорства во јавните дејности, над 5% од вкупниот приход остварен во годината</t>
  </si>
  <si>
    <t xml:space="preserve">12</t>
  </si>
  <si>
    <t xml:space="preserve">Трошоци за спонзорства во согласност со Законот за донации и спонзорства во јавните дејности над 3% од вкупниот приход остварен во годината</t>
  </si>
  <si>
    <t xml:space="preserve">Трошоци по основ на камати по кредити кои не се користат за вршење на дејноста на обврзникот </t>
  </si>
  <si>
    <t xml:space="preserve">Осигурителни премии кои ги плаќа работодавачот во корист на членови на органи на управување и на вработени</t>
  </si>
  <si>
    <t xml:space="preserve">Даноци по задршка (одбивка) исплатени во име на трети лица кои се на товар на трошоците на даночниот обврзник</t>
  </si>
  <si>
    <t xml:space="preserve">Парични и даночни казни, пенали и казнени камати за ненавремена уплата на јавни давачки и на трошоци за присилна наплата</t>
  </si>
  <si>
    <t xml:space="preserve">Исплати на стипендии</t>
  </si>
  <si>
    <t xml:space="preserve">18</t>
  </si>
  <si>
    <t xml:space="preserve">Трошоци на кало, растур, крш и расипување</t>
  </si>
  <si>
    <t xml:space="preserve">19</t>
  </si>
  <si>
    <t xml:space="preserve">Траен отпис на ненаплатени побарувања</t>
  </si>
  <si>
    <t xml:space="preserve">20</t>
  </si>
  <si>
    <t xml:space="preserve">Трошоци за исправка на вредноста на ненаплатени побарувања</t>
  </si>
  <si>
    <t xml:space="preserve">Износ на ненаплатени побарувања </t>
  </si>
  <si>
    <t xml:space="preserve">22</t>
  </si>
  <si>
    <t xml:space="preserve">Разлика помегу трансферна и пазарна цена остварена меѓу поврзани лица</t>
  </si>
  <si>
    <t xml:space="preserve">Износ на делот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</t>
  </si>
  <si>
    <t xml:space="preserve">24</t>
  </si>
  <si>
    <t xml:space="preserve">Износ на затезни камати кои произлегуваат од односите со поврзано лице кое не е банка или друга овластена кредитна институција</t>
  </si>
  <si>
    <t xml:space="preserve">25</t>
  </si>
  <si>
    <t xml:space="preserve">Износ на камати на заеми добиени од содружници или акционери – нерезиденти со најмалку 25% учество во капиталот на друштвото</t>
  </si>
  <si>
    <t xml:space="preserve">Други усогласувања на расходи </t>
  </si>
  <si>
    <t xml:space="preserve">III</t>
  </si>
  <si>
    <t xml:space="preserve">Даночна основа (I+II)</t>
  </si>
  <si>
    <t xml:space="preserve">IV</t>
  </si>
  <si>
    <t xml:space="preserve">Намалување на даночната основа (АОП 30 +АОП31+ АОП32 +АОП33+АОП34)</t>
  </si>
  <si>
    <t xml:space="preserve">Износ на наплатени побарувања за кои во претходниот период е зголемена даночната основа </t>
  </si>
  <si>
    <t xml:space="preserve">30</t>
  </si>
  <si>
    <t xml:space="preserve">Износ на вратен дел од заем за кои во претходните даночни периоди било извршено зголемување на даночната основа </t>
  </si>
  <si>
    <t xml:space="preserve">Дивиденди остварени со учество во капиталот на друг даночен обврзник, оданочени со данок на добивка кај исплатувачот </t>
  </si>
  <si>
    <t xml:space="preserve">Дел од загуба намалена за непризнаени расходи, пренесена од претходни години </t>
  </si>
  <si>
    <t xml:space="preserve">33</t>
  </si>
  <si>
    <t xml:space="preserve">Износ на извршени вложувања од добивката (реинвестирана) </t>
  </si>
  <si>
    <t xml:space="preserve">34</t>
  </si>
  <si>
    <t xml:space="preserve">V</t>
  </si>
  <si>
    <t xml:space="preserve">Даночна основа по намалување (III-IV)</t>
  </si>
  <si>
    <t xml:space="preserve">35</t>
  </si>
  <si>
    <t xml:space="preserve">VI</t>
  </si>
  <si>
    <t xml:space="preserve">Пресметан данок на добивка (V х 10%) </t>
  </si>
  <si>
    <t xml:space="preserve">VII</t>
  </si>
  <si>
    <t xml:space="preserve">Намалување на пресметаниот данок на добивка (АОП38+АОП39+АОП40) </t>
  </si>
  <si>
    <t xml:space="preserve">37</t>
  </si>
  <si>
    <t xml:space="preserve">Намалување на данокот за вредноста на набавени и ставени во употреба до 10 фискални системи на опрема за регистрирање на готовински плаќања </t>
  </si>
  <si>
    <t xml:space="preserve">38</t>
  </si>
  <si>
    <t xml:space="preserve">Износ на данок содржан во оданочени приходи/ добивки во странство (withholding tax) до пропишаната стапка </t>
  </si>
  <si>
    <t xml:space="preserve">39</t>
  </si>
  <si>
    <t xml:space="preserve">Данок кој го платила подружницата во странство за добивката вклучена во приходите на матичното правно лице во Р.М. но не повеќе од износот на данокот по пропишаната стапка во ЗДД </t>
  </si>
  <si>
    <t xml:space="preserve">40</t>
  </si>
  <si>
    <t xml:space="preserve">VIII</t>
  </si>
  <si>
    <t xml:space="preserve">Пресметан данок по намалување (VI-VII) </t>
  </si>
  <si>
    <t xml:space="preserve">41</t>
  </si>
  <si>
    <t xml:space="preserve">Платени аконтации на данокот на добивка за даночниот период' </t>
  </si>
  <si>
    <t xml:space="preserve">42</t>
  </si>
  <si>
    <t xml:space="preserve">Износ на повеќе платен данок на добивка пренесен од претходните даночни периоди </t>
  </si>
  <si>
    <t xml:space="preserve">43</t>
  </si>
  <si>
    <t xml:space="preserve">Износ за доплата / повеќе платен износ (АОП 41- АОП 42 - АОП 43) </t>
  </si>
  <si>
    <t xml:space="preserve">44</t>
  </si>
  <si>
    <t xml:space="preserve">IX</t>
  </si>
  <si>
    <t xml:space="preserve">ПОСЕБНИ ПОДАТОЦИ </t>
  </si>
  <si>
    <t xml:space="preserve">Вкупен износ на извршени вложувања од добивката (реинвестирана) </t>
  </si>
  <si>
    <t xml:space="preserve">45</t>
  </si>
  <si>
    <t xml:space="preserve">Загуби од претходни години за кои правото на покритие во рок од три години не е изминато </t>
  </si>
  <si>
    <t xml:space="preserve">46</t>
  </si>
  <si>
    <t xml:space="preserve">Остварена загуба намалена за непризнаените расходи од тековната година која може да се пренесе во наредните три години </t>
  </si>
  <si>
    <t xml:space="preserve">47</t>
  </si>
  <si>
    <t xml:space="preserve">Пренесен неискористен дел на правото на намалување на данокот по одредбите од член 30 од ЗДД </t>
  </si>
  <si>
    <t xml:space="preserve">48</t>
  </si>
  <si>
    <t xml:space="preserve">Остварен вкупен приход во годината </t>
  </si>
  <si>
    <t xml:space="preserve">49</t>
  </si>
  <si>
    <t xml:space="preserve">Вкупни трошоци за донации во годината </t>
  </si>
  <si>
    <t xml:space="preserve">50</t>
  </si>
  <si>
    <t xml:space="preserve">Вкупни трошоци за спонзорства во годината </t>
  </si>
  <si>
    <t xml:space="preserve">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  <numFmt numFmtId="170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Tahoma"/>
      <family val="2"/>
      <charset val="204"/>
    </font>
    <font>
      <sz val="10"/>
      <name val="MB Times"/>
      <family val="1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StobiSerif Regular"/>
      <family val="0"/>
    </font>
    <font>
      <b val="true"/>
      <sz val="10"/>
      <color rgb="FFFF0000"/>
      <name val="Arial"/>
      <family val="0"/>
      <charset val="204"/>
    </font>
    <font>
      <b val="true"/>
      <sz val="10"/>
      <color rgb="FFFF0000"/>
      <name val="StobiSerif Regular"/>
      <family val="0"/>
    </font>
    <font>
      <sz val="8"/>
      <color rgb="FF000000"/>
      <name val="StobiSerif Regular"/>
      <family val="0"/>
    </font>
    <font>
      <b val="true"/>
      <sz val="10"/>
      <color rgb="FF000000"/>
      <name val="StobiSerif Regular"/>
      <family val="0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StobiSerif Regular"/>
      <family val="0"/>
    </font>
    <font>
      <sz val="10"/>
      <color rgb="FF000000"/>
      <name val="Times New Roman"/>
      <family val="1"/>
      <charset val="204"/>
    </font>
    <font>
      <sz val="12"/>
      <name val="StobiSerif Regular"/>
      <family val="0"/>
    </font>
    <font>
      <sz val="10"/>
      <color rgb="FFFF0000"/>
      <name val="Arial"/>
      <family val="0"/>
      <charset val="204"/>
    </font>
    <font>
      <sz val="9"/>
      <color rgb="FF000000"/>
      <name val="StobiSerif Regular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7.85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40664480</v>
      </c>
    </row>
    <row r="5" customFormat="false" ht="20.1" hidden="false" customHeight="true" outlineLevel="0" collapsed="false">
      <c r="A5" s="5"/>
      <c r="B5" s="7"/>
    </row>
    <row r="6" customFormat="false" ht="20.1" hidden="false" customHeight="true" outlineLevel="0" collapsed="false">
      <c r="A6" s="3" t="s">
        <v>4</v>
      </c>
      <c r="B6" s="7"/>
    </row>
    <row r="7" customFormat="false" ht="20.1" hidden="false" customHeight="true" outlineLevel="0" collapsed="false">
      <c r="A7" s="8" t="s">
        <v>5</v>
      </c>
      <c r="B7" s="9" t="s">
        <v>6</v>
      </c>
    </row>
    <row r="8" customFormat="false" ht="20.1" hidden="false" customHeight="true" outlineLevel="0" collapsed="false">
      <c r="A8" s="8" t="s">
        <v>7</v>
      </c>
      <c r="B8" s="10" t="s">
        <v>8</v>
      </c>
    </row>
    <row r="9" customFormat="false" ht="20.1" hidden="false" customHeight="true" outlineLevel="0" collapsed="false">
      <c r="A9" s="8" t="s">
        <v>9</v>
      </c>
      <c r="B9" s="11" t="s">
        <v>10</v>
      </c>
    </row>
    <row r="10" customFormat="false" ht="20.1" hidden="false" customHeight="true" outlineLevel="0" collapsed="false">
      <c r="A10" s="8" t="s">
        <v>11</v>
      </c>
      <c r="B10" s="12"/>
    </row>
    <row r="11" customFormat="false" ht="20.1" hidden="false" customHeight="true" outlineLevel="0" collapsed="false">
      <c r="A11" s="8" t="s">
        <v>12</v>
      </c>
      <c r="B11" s="13" t="s">
        <v>13</v>
      </c>
    </row>
    <row r="12" customFormat="false" ht="20.1" hidden="false" customHeight="true" outlineLevel="0" collapsed="false">
      <c r="A12" s="8" t="s">
        <v>14</v>
      </c>
      <c r="B12" s="12" t="s">
        <v>15</v>
      </c>
    </row>
    <row r="13" customFormat="false" ht="20.1" hidden="false" customHeight="true" outlineLevel="0" collapsed="false">
      <c r="A13" s="8" t="s">
        <v>16</v>
      </c>
      <c r="B13" s="11" t="s">
        <v>17</v>
      </c>
    </row>
    <row r="14" customFormat="false" ht="20.1" hidden="false" customHeight="true" outlineLevel="0" collapsed="false">
      <c r="A14" s="8" t="s">
        <v>18</v>
      </c>
      <c r="B14" s="12" t="s">
        <v>19</v>
      </c>
    </row>
    <row r="15" customFormat="false" ht="20.1" hidden="false" customHeight="true" outlineLevel="0" collapsed="false">
      <c r="A15" s="5"/>
      <c r="B15" s="14"/>
    </row>
    <row r="16" customFormat="false" ht="20.1" hidden="false" customHeight="true" outlineLevel="0" collapsed="false">
      <c r="A16" s="3" t="s">
        <v>20</v>
      </c>
      <c r="B16" s="14"/>
    </row>
    <row r="17" customFormat="false" ht="20.1" hidden="false" customHeight="true" outlineLevel="0" collapsed="false">
      <c r="A17" s="5" t="s">
        <v>21</v>
      </c>
      <c r="B17" s="11" t="s">
        <v>22</v>
      </c>
    </row>
    <row r="18" customFormat="false" ht="20.1" hidden="false" customHeight="true" outlineLevel="0" collapsed="false">
      <c r="A18" s="5" t="s">
        <v>23</v>
      </c>
      <c r="B18" s="11" t="s">
        <v>24</v>
      </c>
    </row>
    <row r="19" customFormat="false" ht="20.1" hidden="false" customHeight="true" outlineLevel="0" collapsed="false">
      <c r="A19" s="5" t="s">
        <v>25</v>
      </c>
      <c r="B19" s="11" t="s">
        <v>26</v>
      </c>
    </row>
    <row r="20" customFormat="false" ht="20.1" hidden="false" customHeight="true" outlineLevel="0" collapsed="false">
      <c r="A20" s="5"/>
      <c r="B20" s="7"/>
    </row>
    <row r="21" customFormat="false" ht="20.1" hidden="false" customHeight="true" outlineLevel="0" collapsed="false">
      <c r="A21" s="3" t="s">
        <v>27</v>
      </c>
      <c r="B21" s="7"/>
    </row>
    <row r="22" customFormat="false" ht="20.1" hidden="false" customHeight="true" outlineLevel="0" collapsed="false">
      <c r="A22" s="5" t="s">
        <v>28</v>
      </c>
      <c r="B22" s="11"/>
    </row>
    <row r="23" customFormat="false" ht="20.1" hidden="false" customHeight="true" outlineLevel="0" collapsed="false">
      <c r="A23" s="5" t="s">
        <v>29</v>
      </c>
      <c r="B23" s="15"/>
    </row>
    <row r="24" customFormat="false" ht="20.1" hidden="false" customHeight="true" outlineLevel="0" collapsed="false">
      <c r="A24" s="5" t="s">
        <v>30</v>
      </c>
      <c r="B24" s="13"/>
    </row>
    <row r="25" customFormat="false" ht="20.1" hidden="false" customHeight="true" outlineLevel="0" collapsed="false">
      <c r="A25" s="16" t="s">
        <v>31</v>
      </c>
      <c r="B25" s="13"/>
    </row>
    <row r="26" customFormat="false" ht="20.1" hidden="false" customHeight="true" outlineLevel="0" collapsed="false">
      <c r="A26" s="16" t="s">
        <v>32</v>
      </c>
      <c r="B26" s="13"/>
    </row>
    <row r="27" customFormat="false" ht="20.1" hidden="false" customHeight="true" outlineLevel="0" collapsed="false">
      <c r="A27" s="5" t="s">
        <v>33</v>
      </c>
      <c r="B27" s="11"/>
    </row>
    <row r="28" customFormat="false" ht="20.1" hidden="false" customHeight="true" outlineLevel="0" collapsed="false">
      <c r="A28" s="5" t="s">
        <v>34</v>
      </c>
      <c r="B28" s="11"/>
    </row>
    <row r="29" customFormat="false" ht="20.1" hidden="false" customHeight="true" outlineLevel="0" collapsed="false">
      <c r="A29" s="17" t="s">
        <v>35</v>
      </c>
      <c r="B29" s="1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" t="s">
        <v>36</v>
      </c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19" t="s">
        <v>37</v>
      </c>
      <c r="B34" s="11" t="s">
        <v>38</v>
      </c>
    </row>
    <row r="35" customFormat="false" ht="20.1" hidden="false" customHeight="true" outlineLevel="0" collapsed="false">
      <c r="A35" s="5"/>
      <c r="B35" s="7"/>
    </row>
    <row r="36" customFormat="false" ht="20.1" hidden="false" customHeight="true" outlineLevel="0" collapsed="false">
      <c r="A36" s="3" t="s">
        <v>39</v>
      </c>
      <c r="B36" s="7"/>
    </row>
    <row r="37" customFormat="false" ht="20.1" hidden="false" customHeight="true" outlineLevel="0" collapsed="false">
      <c r="A37" s="5" t="s">
        <v>40</v>
      </c>
      <c r="B37" s="12" t="s">
        <v>41</v>
      </c>
    </row>
    <row r="38" customFormat="false" ht="20.1" hidden="false" customHeight="true" outlineLevel="0" collapsed="false">
      <c r="A38" s="5" t="s">
        <v>42</v>
      </c>
      <c r="B38" s="12"/>
    </row>
    <row r="39" customFormat="false" ht="20.1" hidden="false" customHeight="true" outlineLevel="0" collapsed="false">
      <c r="A39" s="5"/>
      <c r="B39" s="7"/>
    </row>
    <row r="40" customFormat="false" ht="20.1" hidden="false" customHeight="true" outlineLevel="0" collapsed="false">
      <c r="A40" s="3" t="s">
        <v>43</v>
      </c>
      <c r="B40" s="18" t="s">
        <v>44</v>
      </c>
    </row>
    <row r="41" customFormat="false" ht="15" hidden="false" customHeight="true" outlineLevel="0" collapsed="false">
      <c r="A41" s="20"/>
      <c r="B41" s="20"/>
    </row>
    <row r="43" customFormat="false" ht="12.75" hidden="false" customHeight="false" outlineLevel="0" collapsed="false">
      <c r="A43" s="21" t="s">
        <v>45</v>
      </c>
      <c r="B43" s="22" t="s">
        <v>46</v>
      </c>
    </row>
  </sheetData>
  <mergeCells count="2">
    <mergeCell ref="A1:B2"/>
    <mergeCell ref="A32:B33"/>
  </mergeCells>
  <dataValidations count="5"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4" ySplit="10" topLeftCell="E99" activePane="bottomRight" state="frozen"/>
      <selection pane="topLeft" activeCell="A7" activeCellId="0" sqref="A7"/>
      <selection pane="topRight" activeCell="E7" activeCellId="0" sqref="E7"/>
      <selection pane="bottomLeft" activeCell="A99" activeCellId="0" sqref="A99"/>
      <selection pane="bottomRight" activeCell="F120" activeCellId="0" sqref="F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7.28"/>
    <col collapsed="false" customWidth="true" hidden="false" outlineLevel="0" max="3" min="3" style="24" width="61.28"/>
    <col collapsed="false" customWidth="true" hidden="false" outlineLevel="0" max="4" min="4" style="25" width="8.7"/>
    <col collapsed="false" customWidth="true" hidden="false" outlineLevel="0" max="8" min="5" style="26" width="15.7"/>
    <col collapsed="false" customWidth="false" hidden="false" outlineLevel="0" max="257" min="9" style="23" width="9.14"/>
  </cols>
  <sheetData>
    <row r="1" customFormat="false" ht="14.25" hidden="false" customHeight="false" outlineLevel="0" collapsed="false">
      <c r="A1" s="27"/>
    </row>
    <row r="2" customFormat="false" ht="15" hidden="false" customHeight="false" outlineLevel="0" collapsed="false">
      <c r="C2" s="28" t="s">
        <v>47</v>
      </c>
      <c r="D2" s="23"/>
    </row>
    <row r="3" customFormat="false" ht="14.25" hidden="false" customHeight="false" outlineLevel="0" collapsed="false">
      <c r="C3" s="29" t="str">
        <f aca="false">'Informacii za pravnoto lice'!B7</f>
        <v>603-ЈНУ ИНСТИТУТ ЗА ФОЛКЛОР МАРКО ЦЕПЕНКОВ СКОПЈЕ</v>
      </c>
      <c r="D3" s="23"/>
    </row>
    <row r="4" customFormat="false" ht="15" hidden="false" customHeight="false" outlineLevel="0" collapsed="false">
      <c r="C4" s="30" t="s">
        <v>23</v>
      </c>
      <c r="D4" s="23"/>
    </row>
    <row r="5" customFormat="false" ht="14.25" hidden="false" customHeight="false" outlineLevel="0" collapsed="false">
      <c r="C5" s="31" t="str">
        <f aca="false">'Informacii za pravnoto lice'!B18</f>
        <v>Скопје</v>
      </c>
      <c r="D5" s="32"/>
    </row>
    <row r="6" customFormat="false" ht="15" hidden="false" customHeight="false" outlineLevel="0" collapsed="false">
      <c r="C6" s="30" t="s">
        <v>3</v>
      </c>
      <c r="D6" s="32"/>
    </row>
    <row r="7" customFormat="false" ht="14.25" hidden="false" customHeight="false" outlineLevel="0" collapsed="false">
      <c r="C7" s="31" t="str">
        <f aca="false">'Informacii za pravnoto lice'!B7</f>
        <v>603-ЈНУ ИНСТИТУТ ЗА ФОЛКЛОР МАРКО ЦЕПЕНКОВ СКОПЈЕ</v>
      </c>
      <c r="D7" s="32"/>
    </row>
    <row r="8" customFormat="false" ht="17.25" hidden="false" customHeight="true" outlineLevel="0" collapsed="false">
      <c r="C8" s="30"/>
      <c r="D8" s="32"/>
    </row>
    <row r="9" customFormat="false" ht="26.25" hidden="false" customHeight="true" outlineLevel="0" collapsed="false">
      <c r="A9" s="33" t="s">
        <v>48</v>
      </c>
      <c r="B9" s="33"/>
      <c r="C9" s="33"/>
      <c r="D9" s="34"/>
      <c r="E9" s="35"/>
      <c r="F9" s="35"/>
      <c r="G9" s="35"/>
      <c r="H9" s="35"/>
    </row>
    <row r="10" customFormat="false" ht="27.75" hidden="false" customHeight="true" outlineLevel="0" collapsed="false">
      <c r="A10" s="36" t="s">
        <v>49</v>
      </c>
      <c r="B10" s="36"/>
      <c r="C10" s="36"/>
      <c r="D10" s="34"/>
      <c r="E10" s="37" t="s">
        <v>50</v>
      </c>
      <c r="F10" s="35"/>
      <c r="G10" s="35"/>
      <c r="H10" s="35"/>
    </row>
    <row r="11" customFormat="false" ht="15.75" hidden="false" customHeight="true" outlineLevel="0" collapsed="false">
      <c r="A11" s="38" t="s">
        <v>51</v>
      </c>
      <c r="B11" s="39" t="s">
        <v>52</v>
      </c>
      <c r="C11" s="40" t="s">
        <v>53</v>
      </c>
      <c r="D11" s="40" t="s">
        <v>54</v>
      </c>
      <c r="E11" s="41" t="s">
        <v>55</v>
      </c>
      <c r="F11" s="41"/>
      <c r="G11" s="41"/>
      <c r="H11" s="41"/>
    </row>
    <row r="12" customFormat="false" ht="15" hidden="false" customHeight="true" outlineLevel="0" collapsed="false">
      <c r="A12" s="38"/>
      <c r="B12" s="39"/>
      <c r="C12" s="40"/>
      <c r="D12" s="40"/>
      <c r="E12" s="42" t="s">
        <v>56</v>
      </c>
      <c r="F12" s="43" t="s">
        <v>57</v>
      </c>
      <c r="G12" s="43"/>
      <c r="H12" s="43"/>
    </row>
    <row r="13" customFormat="false" ht="14.25" hidden="false" customHeight="true" outlineLevel="0" collapsed="false">
      <c r="A13" s="38"/>
      <c r="B13" s="39"/>
      <c r="C13" s="40"/>
      <c r="D13" s="40"/>
      <c r="E13" s="42"/>
      <c r="F13" s="42" t="s">
        <v>58</v>
      </c>
      <c r="G13" s="42" t="s">
        <v>59</v>
      </c>
      <c r="H13" s="43" t="s">
        <v>60</v>
      </c>
    </row>
    <row r="14" customFormat="false" ht="14.25" hidden="false" customHeight="true" outlineLevel="0" collapsed="false">
      <c r="A14" s="38"/>
      <c r="B14" s="39"/>
      <c r="C14" s="40"/>
      <c r="D14" s="40"/>
      <c r="E14" s="42"/>
      <c r="F14" s="42"/>
      <c r="G14" s="42"/>
      <c r="H14" s="43"/>
    </row>
    <row r="15" customFormat="false" ht="15.75" hidden="false" customHeight="false" outlineLevel="0" collapsed="false">
      <c r="A15" s="44" t="n">
        <v>1</v>
      </c>
      <c r="B15" s="45" t="n">
        <v>2</v>
      </c>
      <c r="C15" s="45" t="n">
        <v>3</v>
      </c>
      <c r="D15" s="46" t="n">
        <v>4</v>
      </c>
      <c r="E15" s="47" t="n">
        <v>5</v>
      </c>
      <c r="F15" s="47" t="n">
        <v>6</v>
      </c>
      <c r="G15" s="47" t="n">
        <v>7</v>
      </c>
      <c r="H15" s="48" t="n">
        <v>8</v>
      </c>
    </row>
    <row r="16" customFormat="false" ht="15" hidden="true" customHeight="true" outlineLevel="0" collapsed="false">
      <c r="A16" s="49"/>
      <c r="B16" s="50"/>
      <c r="C16" s="50"/>
      <c r="D16" s="51" t="s">
        <v>61</v>
      </c>
      <c r="E16" s="52" t="s">
        <v>62</v>
      </c>
      <c r="F16" s="52" t="s">
        <v>63</v>
      </c>
      <c r="G16" s="52" t="s">
        <v>64</v>
      </c>
      <c r="H16" s="52" t="s">
        <v>65</v>
      </c>
    </row>
    <row r="17" customFormat="false" ht="15.75" hidden="false" customHeight="false" outlineLevel="0" collapsed="false">
      <c r="A17" s="53"/>
      <c r="B17" s="54"/>
      <c r="C17" s="55" t="s">
        <v>66</v>
      </c>
      <c r="D17" s="56" t="s">
        <v>67</v>
      </c>
      <c r="E17" s="57" t="n">
        <f aca="false">E18+E19+E20+E28+E29</f>
        <v>494848684</v>
      </c>
      <c r="F17" s="57" t="n">
        <f aca="false">F18+F19+F20+F28+F29</f>
        <v>494848684</v>
      </c>
      <c r="G17" s="57" t="n">
        <f aca="false">G18+G19+G20+G28+G29</f>
        <v>0</v>
      </c>
      <c r="H17" s="58" t="n">
        <f aca="false">F17-G17</f>
        <v>494848684</v>
      </c>
    </row>
    <row r="18" customFormat="false" ht="14.25" hidden="false" customHeight="false" outlineLevel="0" collapsed="false">
      <c r="A18" s="53" t="n">
        <v>1</v>
      </c>
      <c r="B18" s="54" t="s">
        <v>68</v>
      </c>
      <c r="C18" s="59" t="s">
        <v>69</v>
      </c>
      <c r="D18" s="56" t="s">
        <v>70</v>
      </c>
      <c r="E18" s="60"/>
      <c r="F18" s="60"/>
      <c r="G18" s="60"/>
      <c r="H18" s="58" t="n">
        <f aca="false">F18-G18</f>
        <v>0</v>
      </c>
    </row>
    <row r="19" customFormat="false" ht="42.75" hidden="false" customHeight="false" outlineLevel="0" collapsed="false">
      <c r="A19" s="53" t="n">
        <v>2</v>
      </c>
      <c r="B19" s="61" t="s">
        <v>71</v>
      </c>
      <c r="C19" s="59" t="s">
        <v>72</v>
      </c>
      <c r="D19" s="56" t="s">
        <v>73</v>
      </c>
      <c r="E19" s="60"/>
      <c r="F19" s="60"/>
      <c r="G19" s="60"/>
      <c r="H19" s="58" t="n">
        <f aca="false">F19-G19</f>
        <v>0</v>
      </c>
    </row>
    <row r="20" customFormat="false" ht="14.25" hidden="false" customHeight="false" outlineLevel="0" collapsed="false">
      <c r="A20" s="53"/>
      <c r="B20" s="54"/>
      <c r="C20" s="59" t="s">
        <v>74</v>
      </c>
      <c r="D20" s="56" t="s">
        <v>75</v>
      </c>
      <c r="E20" s="57" t="n">
        <f aca="false">E21+E22+E23+E24+E25+E26+E27</f>
        <v>494848684</v>
      </c>
      <c r="F20" s="57" t="n">
        <f aca="false">F21+F22+F23+F24+F25+F26+F27</f>
        <v>494848684</v>
      </c>
      <c r="G20" s="57" t="n">
        <f aca="false">G21+G22+G23+G24+G25+G26+G27</f>
        <v>0</v>
      </c>
      <c r="H20" s="58" t="n">
        <f aca="false">H21+H22+H23+H24+H25+H26+H27</f>
        <v>494848684</v>
      </c>
    </row>
    <row r="21" customFormat="false" ht="14.25" hidden="false" customHeight="false" outlineLevel="0" collapsed="false">
      <c r="A21" s="53" t="n">
        <v>3</v>
      </c>
      <c r="B21" s="54" t="s">
        <v>76</v>
      </c>
      <c r="C21" s="59" t="s">
        <v>77</v>
      </c>
      <c r="D21" s="56" t="s">
        <v>78</v>
      </c>
      <c r="E21" s="60"/>
      <c r="F21" s="60"/>
      <c r="G21" s="60"/>
      <c r="H21" s="58" t="n">
        <f aca="false">F21-G21</f>
        <v>0</v>
      </c>
    </row>
    <row r="22" customFormat="false" ht="14.25" hidden="false" customHeight="false" outlineLevel="0" collapsed="false">
      <c r="A22" s="53" t="n">
        <v>4</v>
      </c>
      <c r="B22" s="54" t="s">
        <v>79</v>
      </c>
      <c r="C22" s="59" t="s">
        <v>80</v>
      </c>
      <c r="D22" s="56" t="s">
        <v>81</v>
      </c>
      <c r="E22" s="60"/>
      <c r="F22" s="60"/>
      <c r="G22" s="60"/>
      <c r="H22" s="58" t="n">
        <f aca="false">F22-G22</f>
        <v>0</v>
      </c>
    </row>
    <row r="23" customFormat="false" ht="14.25" hidden="false" customHeight="false" outlineLevel="0" collapsed="false">
      <c r="A23" s="53" t="n">
        <v>5</v>
      </c>
      <c r="B23" s="54" t="s">
        <v>82</v>
      </c>
      <c r="C23" s="59" t="s">
        <v>83</v>
      </c>
      <c r="D23" s="56" t="s">
        <v>84</v>
      </c>
      <c r="E23" s="60"/>
      <c r="F23" s="60"/>
      <c r="G23" s="60"/>
      <c r="H23" s="58" t="n">
        <f aca="false">F23-G23</f>
        <v>0</v>
      </c>
    </row>
    <row r="24" customFormat="false" ht="14.25" hidden="false" customHeight="false" outlineLevel="0" collapsed="false">
      <c r="A24" s="53" t="n">
        <v>6</v>
      </c>
      <c r="B24" s="54" t="s">
        <v>85</v>
      </c>
      <c r="C24" s="59" t="s">
        <v>86</v>
      </c>
      <c r="D24" s="56" t="s">
        <v>87</v>
      </c>
      <c r="E24" s="60"/>
      <c r="F24" s="60"/>
      <c r="G24" s="60"/>
      <c r="H24" s="58" t="n">
        <f aca="false">F24-G24</f>
        <v>0</v>
      </c>
    </row>
    <row r="25" customFormat="false" ht="14.25" hidden="false" customHeight="false" outlineLevel="0" collapsed="false">
      <c r="A25" s="53" t="n">
        <v>7</v>
      </c>
      <c r="B25" s="54" t="s">
        <v>88</v>
      </c>
      <c r="C25" s="59" t="s">
        <v>89</v>
      </c>
      <c r="D25" s="56" t="s">
        <v>90</v>
      </c>
      <c r="E25" s="60"/>
      <c r="F25" s="60"/>
      <c r="G25" s="60"/>
      <c r="H25" s="58" t="n">
        <f aca="false">F25-G25</f>
        <v>0</v>
      </c>
    </row>
    <row r="26" customFormat="false" ht="14.25" hidden="false" customHeight="false" outlineLevel="0" collapsed="false">
      <c r="A26" s="53" t="n">
        <v>8</v>
      </c>
      <c r="B26" s="54" t="s">
        <v>91</v>
      </c>
      <c r="C26" s="59" t="s">
        <v>92</v>
      </c>
      <c r="D26" s="56" t="s">
        <v>93</v>
      </c>
      <c r="E26" s="60" t="n">
        <v>494848684</v>
      </c>
      <c r="F26" s="60" t="n">
        <f aca="false">2248093+492600591</f>
        <v>494848684</v>
      </c>
      <c r="G26" s="60"/>
      <c r="H26" s="58" t="n">
        <f aca="false">F26-G26</f>
        <v>494848684</v>
      </c>
    </row>
    <row r="27" customFormat="false" ht="14.25" hidden="false" customHeight="false" outlineLevel="0" collapsed="false">
      <c r="A27" s="53" t="n">
        <v>9</v>
      </c>
      <c r="B27" s="54" t="s">
        <v>94</v>
      </c>
      <c r="C27" s="59" t="s">
        <v>95</v>
      </c>
      <c r="D27" s="56" t="s">
        <v>96</v>
      </c>
      <c r="E27" s="60"/>
      <c r="F27" s="60"/>
      <c r="G27" s="60"/>
      <c r="H27" s="58" t="n">
        <f aca="false">F27-G27</f>
        <v>0</v>
      </c>
    </row>
    <row r="28" customFormat="false" ht="14.25" hidden="false" customHeight="false" outlineLevel="0" collapsed="false">
      <c r="A28" s="53" t="n">
        <v>10</v>
      </c>
      <c r="B28" s="54" t="s">
        <v>97</v>
      </c>
      <c r="C28" s="62" t="s">
        <v>98</v>
      </c>
      <c r="D28" s="56" t="s">
        <v>99</v>
      </c>
      <c r="E28" s="60"/>
      <c r="F28" s="60"/>
      <c r="G28" s="60"/>
      <c r="H28" s="58" t="n">
        <f aca="false">F28-G28</f>
        <v>0</v>
      </c>
    </row>
    <row r="29" customFormat="false" ht="14.25" hidden="false" customHeight="false" outlineLevel="0" collapsed="false">
      <c r="A29" s="53" t="n">
        <v>11</v>
      </c>
      <c r="B29" s="54" t="s">
        <v>100</v>
      </c>
      <c r="C29" s="62" t="s">
        <v>101</v>
      </c>
      <c r="D29" s="56" t="s">
        <v>102</v>
      </c>
      <c r="E29" s="60"/>
      <c r="F29" s="60"/>
      <c r="G29" s="60"/>
      <c r="H29" s="58" t="n">
        <f aca="false">F29-G29</f>
        <v>0</v>
      </c>
    </row>
    <row r="30" s="66" customFormat="true" ht="29.25" hidden="false" customHeight="false" outlineLevel="0" collapsed="false">
      <c r="A30" s="63"/>
      <c r="B30" s="61"/>
      <c r="C30" s="64" t="s">
        <v>103</v>
      </c>
      <c r="D30" s="56" t="s">
        <v>104</v>
      </c>
      <c r="E30" s="65" t="n">
        <f aca="false">E31+E40+E41+E46+E47+E48+E49+E50+E51+E52</f>
        <v>1576473</v>
      </c>
      <c r="F30" s="65" t="n">
        <f aca="false">F31+F40+F41+F46+F47+F48+F49+F50+F51+F52</f>
        <v>1245452</v>
      </c>
      <c r="G30" s="65" t="n">
        <f aca="false">G31+G40+G41+G46+G47+G48+G49+G50+G51+G52</f>
        <v>0</v>
      </c>
      <c r="H30" s="58" t="n">
        <f aca="false">F30-G30</f>
        <v>1245452</v>
      </c>
    </row>
    <row r="31" customFormat="false" ht="14.25" hidden="false" customHeight="false" outlineLevel="0" collapsed="false">
      <c r="A31" s="53"/>
      <c r="B31" s="54"/>
      <c r="C31" s="59" t="s">
        <v>105</v>
      </c>
      <c r="D31" s="56" t="s">
        <v>106</v>
      </c>
      <c r="E31" s="57" t="n">
        <f aca="false">E32+E33+E34+E35+E36+E37+E38+E39</f>
        <v>0</v>
      </c>
      <c r="F31" s="57" t="n">
        <f aca="false">F32+F33+F34+F35+F36+F37+F38+F39</f>
        <v>0</v>
      </c>
      <c r="G31" s="57" t="n">
        <f aca="false">G32+G33+G34+G35+G36+G37+G38+G39</f>
        <v>0</v>
      </c>
      <c r="H31" s="58" t="n">
        <f aca="false">F31-G31</f>
        <v>0</v>
      </c>
    </row>
    <row r="32" customFormat="false" ht="14.25" hidden="false" customHeight="false" outlineLevel="0" collapsed="false">
      <c r="A32" s="53" t="n">
        <v>12</v>
      </c>
      <c r="B32" s="54" t="s">
        <v>107</v>
      </c>
      <c r="C32" s="59" t="s">
        <v>108</v>
      </c>
      <c r="D32" s="56" t="s">
        <v>109</v>
      </c>
      <c r="E32" s="60"/>
      <c r="F32" s="60"/>
      <c r="G32" s="60"/>
      <c r="H32" s="58" t="n">
        <f aca="false">F32-G32</f>
        <v>0</v>
      </c>
    </row>
    <row r="33" customFormat="false" ht="14.25" hidden="false" customHeight="false" outlineLevel="0" collapsed="false">
      <c r="A33" s="53" t="n">
        <v>13</v>
      </c>
      <c r="B33" s="54" t="s">
        <v>110</v>
      </c>
      <c r="C33" s="59" t="s">
        <v>111</v>
      </c>
      <c r="D33" s="56" t="s">
        <v>112</v>
      </c>
      <c r="E33" s="60"/>
      <c r="F33" s="60" t="n">
        <v>0</v>
      </c>
      <c r="G33" s="60"/>
      <c r="H33" s="58" t="n">
        <f aca="false">F33-G33</f>
        <v>0</v>
      </c>
    </row>
    <row r="34" customFormat="false" ht="14.25" hidden="false" customHeight="false" outlineLevel="0" collapsed="false">
      <c r="A34" s="53" t="n">
        <v>14</v>
      </c>
      <c r="B34" s="54" t="s">
        <v>113</v>
      </c>
      <c r="C34" s="59" t="s">
        <v>114</v>
      </c>
      <c r="D34" s="56" t="s">
        <v>115</v>
      </c>
      <c r="E34" s="60"/>
      <c r="F34" s="60"/>
      <c r="G34" s="60"/>
      <c r="H34" s="58" t="n">
        <f aca="false">F34-G34</f>
        <v>0</v>
      </c>
    </row>
    <row r="35" customFormat="false" ht="14.25" hidden="false" customHeight="false" outlineLevel="0" collapsed="false">
      <c r="A35" s="53" t="n">
        <v>15</v>
      </c>
      <c r="B35" s="54" t="s">
        <v>116</v>
      </c>
      <c r="C35" s="59" t="s">
        <v>117</v>
      </c>
      <c r="D35" s="56" t="s">
        <v>118</v>
      </c>
      <c r="E35" s="60"/>
      <c r="F35" s="60"/>
      <c r="G35" s="60"/>
      <c r="H35" s="58" t="n">
        <f aca="false">F35-G35</f>
        <v>0</v>
      </c>
    </row>
    <row r="36" customFormat="false" ht="14.25" hidden="false" customHeight="false" outlineLevel="0" collapsed="false">
      <c r="A36" s="53" t="n">
        <v>16</v>
      </c>
      <c r="B36" s="54" t="s">
        <v>119</v>
      </c>
      <c r="C36" s="59" t="s">
        <v>120</v>
      </c>
      <c r="D36" s="56" t="s">
        <v>121</v>
      </c>
      <c r="E36" s="60"/>
      <c r="F36" s="60"/>
      <c r="G36" s="60"/>
      <c r="H36" s="58" t="n">
        <f aca="false">F36-G36</f>
        <v>0</v>
      </c>
    </row>
    <row r="37" customFormat="false" ht="14.25" hidden="false" customHeight="false" outlineLevel="0" collapsed="false">
      <c r="A37" s="53" t="n">
        <v>17</v>
      </c>
      <c r="B37" s="54" t="s">
        <v>122</v>
      </c>
      <c r="C37" s="59" t="s">
        <v>123</v>
      </c>
      <c r="D37" s="56" t="s">
        <v>124</v>
      </c>
      <c r="E37" s="60"/>
      <c r="F37" s="60"/>
      <c r="G37" s="60"/>
      <c r="H37" s="58" t="n">
        <f aca="false">F37-G37</f>
        <v>0</v>
      </c>
    </row>
    <row r="38" customFormat="false" ht="14.25" hidden="false" customHeight="false" outlineLevel="0" collapsed="false">
      <c r="A38" s="53" t="n">
        <v>18</v>
      </c>
      <c r="B38" s="54" t="s">
        <v>125</v>
      </c>
      <c r="C38" s="59" t="s">
        <v>126</v>
      </c>
      <c r="D38" s="56" t="s">
        <v>127</v>
      </c>
      <c r="E38" s="60"/>
      <c r="F38" s="60"/>
      <c r="G38" s="60"/>
      <c r="H38" s="58" t="n">
        <f aca="false">F38-G38</f>
        <v>0</v>
      </c>
    </row>
    <row r="39" customFormat="false" ht="14.25" hidden="false" customHeight="false" outlineLevel="0" collapsed="false">
      <c r="A39" s="53" t="n">
        <v>19</v>
      </c>
      <c r="B39" s="54" t="s">
        <v>128</v>
      </c>
      <c r="C39" s="59" t="s">
        <v>129</v>
      </c>
      <c r="D39" s="56" t="s">
        <v>130</v>
      </c>
      <c r="E39" s="60"/>
      <c r="F39" s="60"/>
      <c r="G39" s="60"/>
      <c r="H39" s="58" t="n">
        <f aca="false">F39-G39</f>
        <v>0</v>
      </c>
    </row>
    <row r="40" customFormat="false" ht="14.25" hidden="false" customHeight="false" outlineLevel="0" collapsed="false">
      <c r="A40" s="53" t="n">
        <v>20</v>
      </c>
      <c r="B40" s="54" t="s">
        <v>131</v>
      </c>
      <c r="C40" s="59" t="s">
        <v>132</v>
      </c>
      <c r="D40" s="56" t="s">
        <v>133</v>
      </c>
      <c r="E40" s="60"/>
      <c r="F40" s="60"/>
      <c r="G40" s="60"/>
      <c r="H40" s="58" t="n">
        <f aca="false">F40-G40</f>
        <v>0</v>
      </c>
    </row>
    <row r="41" customFormat="false" ht="14.25" hidden="false" customHeight="false" outlineLevel="0" collapsed="false">
      <c r="A41" s="53"/>
      <c r="B41" s="54"/>
      <c r="C41" s="59" t="s">
        <v>134</v>
      </c>
      <c r="D41" s="56" t="s">
        <v>135</v>
      </c>
      <c r="E41" s="57" t="n">
        <f aca="false">E42+E43+E44+E45</f>
        <v>0</v>
      </c>
      <c r="F41" s="57" t="n">
        <f aca="false">F42+F43+F44+F45</f>
        <v>0</v>
      </c>
      <c r="G41" s="57" t="n">
        <f aca="false">G42+G43+G44+G45</f>
        <v>0</v>
      </c>
      <c r="H41" s="58" t="n">
        <f aca="false">F41-G41</f>
        <v>0</v>
      </c>
    </row>
    <row r="42" customFormat="false" ht="14.25" hidden="false" customHeight="false" outlineLevel="0" collapsed="false">
      <c r="A42" s="53" t="n">
        <v>21</v>
      </c>
      <c r="B42" s="54" t="s">
        <v>93</v>
      </c>
      <c r="C42" s="59" t="s">
        <v>136</v>
      </c>
      <c r="D42" s="56" t="s">
        <v>137</v>
      </c>
      <c r="E42" s="60"/>
      <c r="F42" s="60"/>
      <c r="G42" s="60"/>
      <c r="H42" s="58" t="n">
        <f aca="false">F42-G42</f>
        <v>0</v>
      </c>
    </row>
    <row r="43" customFormat="false" ht="14.25" hidden="false" customHeight="false" outlineLevel="0" collapsed="false">
      <c r="A43" s="53" t="n">
        <v>22</v>
      </c>
      <c r="B43" s="54" t="s">
        <v>96</v>
      </c>
      <c r="C43" s="59" t="s">
        <v>138</v>
      </c>
      <c r="D43" s="56" t="s">
        <v>139</v>
      </c>
      <c r="E43" s="60"/>
      <c r="F43" s="60"/>
      <c r="G43" s="60"/>
      <c r="H43" s="58" t="n">
        <f aca="false">F43-G43</f>
        <v>0</v>
      </c>
    </row>
    <row r="44" customFormat="false" ht="14.25" hidden="false" customHeight="false" outlineLevel="0" collapsed="false">
      <c r="A44" s="53" t="n">
        <v>23</v>
      </c>
      <c r="B44" s="54" t="s">
        <v>140</v>
      </c>
      <c r="C44" s="59" t="s">
        <v>141</v>
      </c>
      <c r="D44" s="56" t="s">
        <v>142</v>
      </c>
      <c r="E44" s="60"/>
      <c r="F44" s="60"/>
      <c r="G44" s="60"/>
      <c r="H44" s="58" t="n">
        <f aca="false">F44-G44</f>
        <v>0</v>
      </c>
    </row>
    <row r="45" customFormat="false" ht="14.25" hidden="false" customHeight="false" outlineLevel="0" collapsed="false">
      <c r="A45" s="53" t="n">
        <v>24</v>
      </c>
      <c r="B45" s="54" t="s">
        <v>143</v>
      </c>
      <c r="C45" s="59" t="s">
        <v>144</v>
      </c>
      <c r="D45" s="56" t="s">
        <v>145</v>
      </c>
      <c r="E45" s="60"/>
      <c r="F45" s="60"/>
      <c r="G45" s="60"/>
      <c r="H45" s="58" t="n">
        <f aca="false">F45-G45</f>
        <v>0</v>
      </c>
    </row>
    <row r="46" customFormat="false" ht="14.25" hidden="false" customHeight="false" outlineLevel="0" collapsed="false">
      <c r="A46" s="53" t="n">
        <v>25</v>
      </c>
      <c r="B46" s="54" t="s">
        <v>146</v>
      </c>
      <c r="C46" s="59" t="s">
        <v>147</v>
      </c>
      <c r="D46" s="56" t="s">
        <v>148</v>
      </c>
      <c r="E46" s="60" t="n">
        <v>250141</v>
      </c>
      <c r="F46" s="60" t="n">
        <v>72959</v>
      </c>
      <c r="G46" s="60"/>
      <c r="H46" s="58" t="n">
        <f aca="false">F46-G46</f>
        <v>72959</v>
      </c>
    </row>
    <row r="47" customFormat="false" ht="14.25" hidden="false" customHeight="false" outlineLevel="0" collapsed="false">
      <c r="A47" s="53" t="n">
        <v>26</v>
      </c>
      <c r="B47" s="54" t="s">
        <v>149</v>
      </c>
      <c r="C47" s="59" t="s">
        <v>150</v>
      </c>
      <c r="D47" s="56" t="s">
        <v>151</v>
      </c>
      <c r="E47" s="60"/>
      <c r="F47" s="60"/>
      <c r="G47" s="60"/>
      <c r="H47" s="58" t="n">
        <f aca="false">F47-G47</f>
        <v>0</v>
      </c>
    </row>
    <row r="48" customFormat="false" ht="14.25" hidden="false" customHeight="false" outlineLevel="0" collapsed="false">
      <c r="A48" s="53" t="n">
        <v>27</v>
      </c>
      <c r="B48" s="54" t="s">
        <v>152</v>
      </c>
      <c r="C48" s="59" t="s">
        <v>153</v>
      </c>
      <c r="D48" s="56" t="s">
        <v>154</v>
      </c>
      <c r="E48" s="60" t="n">
        <v>40025</v>
      </c>
      <c r="F48" s="60" t="n">
        <v>0</v>
      </c>
      <c r="G48" s="60"/>
      <c r="H48" s="58" t="n">
        <f aca="false">F48-G48</f>
        <v>0</v>
      </c>
    </row>
    <row r="49" customFormat="false" ht="14.25" hidden="false" customHeight="false" outlineLevel="0" collapsed="false">
      <c r="A49" s="53" t="n">
        <v>28</v>
      </c>
      <c r="B49" s="54" t="s">
        <v>155</v>
      </c>
      <c r="C49" s="59" t="s">
        <v>156</v>
      </c>
      <c r="D49" s="56" t="s">
        <v>157</v>
      </c>
      <c r="E49" s="60"/>
      <c r="F49" s="60"/>
      <c r="G49" s="60"/>
      <c r="H49" s="58" t="n">
        <f aca="false">F49-G49</f>
        <v>0</v>
      </c>
    </row>
    <row r="50" customFormat="false" ht="14.25" hidden="false" customHeight="false" outlineLevel="0" collapsed="false">
      <c r="A50" s="53" t="n">
        <v>29</v>
      </c>
      <c r="B50" s="54" t="s">
        <v>158</v>
      </c>
      <c r="C50" s="59" t="s">
        <v>159</v>
      </c>
      <c r="D50" s="56" t="s">
        <v>160</v>
      </c>
      <c r="E50" s="60"/>
      <c r="F50" s="60"/>
      <c r="G50" s="60"/>
      <c r="H50" s="58" t="n">
        <f aca="false">F50-G50</f>
        <v>0</v>
      </c>
    </row>
    <row r="51" customFormat="false" ht="14.25" hidden="false" customHeight="false" outlineLevel="0" collapsed="false">
      <c r="A51" s="53" t="n">
        <v>30</v>
      </c>
      <c r="B51" s="54" t="s">
        <v>161</v>
      </c>
      <c r="C51" s="59" t="s">
        <v>162</v>
      </c>
      <c r="D51" s="56" t="s">
        <v>163</v>
      </c>
      <c r="E51" s="60"/>
      <c r="F51" s="60"/>
      <c r="G51" s="60"/>
      <c r="H51" s="58" t="n">
        <f aca="false">F51-G51</f>
        <v>0</v>
      </c>
    </row>
    <row r="52" customFormat="false" ht="14.25" hidden="false" customHeight="false" outlineLevel="0" collapsed="false">
      <c r="A52" s="53" t="n">
        <v>31</v>
      </c>
      <c r="B52" s="54" t="s">
        <v>164</v>
      </c>
      <c r="C52" s="59" t="s">
        <v>165</v>
      </c>
      <c r="D52" s="56" t="s">
        <v>166</v>
      </c>
      <c r="E52" s="60" t="n">
        <v>1286307</v>
      </c>
      <c r="F52" s="60" t="n">
        <v>1172493</v>
      </c>
      <c r="G52" s="60"/>
      <c r="H52" s="58" t="n">
        <f aca="false">F52-G52</f>
        <v>1172493</v>
      </c>
    </row>
    <row r="53" customFormat="false" ht="30" hidden="false" customHeight="false" outlineLevel="0" collapsed="false">
      <c r="A53" s="53"/>
      <c r="B53" s="54"/>
      <c r="C53" s="64" t="s">
        <v>167</v>
      </c>
      <c r="D53" s="56" t="s">
        <v>168</v>
      </c>
      <c r="E53" s="57" t="n">
        <f aca="false">E54+E55+E56+E57+E58+E59</f>
        <v>0</v>
      </c>
      <c r="F53" s="57" t="n">
        <f aca="false">F54+F55+F56+F57+F58+F59</f>
        <v>0</v>
      </c>
      <c r="G53" s="57" t="n">
        <f aca="false">G54+G55+G56+G57+G58+G59</f>
        <v>0</v>
      </c>
      <c r="H53" s="58" t="n">
        <f aca="false">F53-G53</f>
        <v>0</v>
      </c>
    </row>
    <row r="54" customFormat="false" ht="14.25" hidden="false" customHeight="false" outlineLevel="0" collapsed="false">
      <c r="A54" s="53" t="n">
        <v>32</v>
      </c>
      <c r="B54" s="54" t="s">
        <v>169</v>
      </c>
      <c r="C54" s="67" t="s">
        <v>170</v>
      </c>
      <c r="D54" s="56" t="s">
        <v>171</v>
      </c>
      <c r="E54" s="60"/>
      <c r="F54" s="60"/>
      <c r="G54" s="60"/>
      <c r="H54" s="58" t="n">
        <f aca="false">F54-G54</f>
        <v>0</v>
      </c>
    </row>
    <row r="55" customFormat="false" ht="14.25" hidden="false" customHeight="false" outlineLevel="0" collapsed="false">
      <c r="A55" s="53" t="n">
        <v>33</v>
      </c>
      <c r="B55" s="54" t="s">
        <v>172</v>
      </c>
      <c r="C55" s="67" t="s">
        <v>173</v>
      </c>
      <c r="D55" s="56" t="s">
        <v>174</v>
      </c>
      <c r="E55" s="60"/>
      <c r="F55" s="60"/>
      <c r="G55" s="60"/>
      <c r="H55" s="58" t="n">
        <f aca="false">F55-G55</f>
        <v>0</v>
      </c>
    </row>
    <row r="56" customFormat="false" ht="14.25" hidden="false" customHeight="false" outlineLevel="0" collapsed="false">
      <c r="A56" s="53" t="n">
        <v>34</v>
      </c>
      <c r="B56" s="54" t="s">
        <v>175</v>
      </c>
      <c r="C56" s="67" t="s">
        <v>176</v>
      </c>
      <c r="D56" s="56" t="s">
        <v>177</v>
      </c>
      <c r="E56" s="60"/>
      <c r="F56" s="60"/>
      <c r="G56" s="60"/>
      <c r="H56" s="58" t="n">
        <f aca="false">F56-G56</f>
        <v>0</v>
      </c>
    </row>
    <row r="57" customFormat="false" ht="14.25" hidden="false" customHeight="false" outlineLevel="0" collapsed="false">
      <c r="A57" s="53" t="n">
        <v>35</v>
      </c>
      <c r="B57" s="54" t="s">
        <v>178</v>
      </c>
      <c r="C57" s="67" t="s">
        <v>179</v>
      </c>
      <c r="D57" s="56" t="s">
        <v>180</v>
      </c>
      <c r="E57" s="60"/>
      <c r="F57" s="60"/>
      <c r="G57" s="60"/>
      <c r="H57" s="58" t="n">
        <f aca="false">F57-G57</f>
        <v>0</v>
      </c>
    </row>
    <row r="58" customFormat="false" ht="14.25" hidden="false" customHeight="false" outlineLevel="0" collapsed="false">
      <c r="A58" s="53" t="n">
        <v>36</v>
      </c>
      <c r="B58" s="54" t="s">
        <v>181</v>
      </c>
      <c r="C58" s="67" t="s">
        <v>182</v>
      </c>
      <c r="D58" s="56" t="s">
        <v>183</v>
      </c>
      <c r="E58" s="60"/>
      <c r="F58" s="60"/>
      <c r="G58" s="60"/>
      <c r="H58" s="58" t="n">
        <f aca="false">F58-G58</f>
        <v>0</v>
      </c>
    </row>
    <row r="59" customFormat="false" ht="14.25" hidden="false" customHeight="false" outlineLevel="0" collapsed="false">
      <c r="A59" s="53" t="n">
        <v>37</v>
      </c>
      <c r="B59" s="54" t="s">
        <v>184</v>
      </c>
      <c r="C59" s="67" t="s">
        <v>185</v>
      </c>
      <c r="D59" s="56" t="s">
        <v>186</v>
      </c>
      <c r="E59" s="60"/>
      <c r="F59" s="60"/>
      <c r="G59" s="60"/>
      <c r="H59" s="58" t="n">
        <f aca="false">F59-G59</f>
        <v>0</v>
      </c>
    </row>
    <row r="60" customFormat="false" ht="30" hidden="false" customHeight="false" outlineLevel="0" collapsed="false">
      <c r="A60" s="53"/>
      <c r="B60" s="54"/>
      <c r="C60" s="64" t="s">
        <v>187</v>
      </c>
      <c r="D60" s="56" t="s">
        <v>188</v>
      </c>
      <c r="E60" s="57" t="n">
        <f aca="false">E61+E62+E63</f>
        <v>0</v>
      </c>
      <c r="F60" s="57" t="n">
        <f aca="false">F61+F62+F63</f>
        <v>0</v>
      </c>
      <c r="G60" s="57" t="n">
        <f aca="false">G61+G62+G63</f>
        <v>0</v>
      </c>
      <c r="H60" s="58" t="n">
        <f aca="false">F60-G60</f>
        <v>0</v>
      </c>
    </row>
    <row r="61" customFormat="false" ht="14.25" hidden="false" customHeight="false" outlineLevel="0" collapsed="false">
      <c r="A61" s="53" t="n">
        <v>38</v>
      </c>
      <c r="B61" s="54" t="s">
        <v>189</v>
      </c>
      <c r="C61" s="67" t="s">
        <v>190</v>
      </c>
      <c r="D61" s="56" t="s">
        <v>191</v>
      </c>
      <c r="E61" s="60"/>
      <c r="F61" s="60"/>
      <c r="G61" s="60"/>
      <c r="H61" s="58" t="n">
        <f aca="false">F61-G61</f>
        <v>0</v>
      </c>
    </row>
    <row r="62" customFormat="false" ht="14.25" hidden="false" customHeight="false" outlineLevel="0" collapsed="false">
      <c r="A62" s="53" t="n">
        <v>39</v>
      </c>
      <c r="B62" s="54" t="s">
        <v>192</v>
      </c>
      <c r="C62" s="67" t="s">
        <v>193</v>
      </c>
      <c r="D62" s="56" t="s">
        <v>194</v>
      </c>
      <c r="E62" s="60"/>
      <c r="F62" s="60"/>
      <c r="G62" s="60"/>
      <c r="H62" s="58" t="n">
        <f aca="false">F62-G62</f>
        <v>0</v>
      </c>
    </row>
    <row r="63" customFormat="false" ht="15" hidden="false" customHeight="false" outlineLevel="0" collapsed="false">
      <c r="A63" s="68" t="n">
        <v>40</v>
      </c>
      <c r="B63" s="69" t="s">
        <v>195</v>
      </c>
      <c r="C63" s="67" t="s">
        <v>196</v>
      </c>
      <c r="D63" s="56" t="s">
        <v>197</v>
      </c>
      <c r="E63" s="60"/>
      <c r="F63" s="60"/>
      <c r="G63" s="60"/>
      <c r="H63" s="58" t="n">
        <f aca="false">F63-G63</f>
        <v>0</v>
      </c>
    </row>
    <row r="64" customFormat="false" ht="15" hidden="false" customHeight="false" outlineLevel="0" collapsed="false">
      <c r="A64" s="70" t="n">
        <v>41</v>
      </c>
      <c r="B64" s="71" t="s">
        <v>198</v>
      </c>
      <c r="C64" s="59" t="s">
        <v>199</v>
      </c>
      <c r="D64" s="56" t="s">
        <v>200</v>
      </c>
      <c r="E64" s="60"/>
      <c r="F64" s="60"/>
      <c r="G64" s="60"/>
      <c r="H64" s="58" t="n">
        <f aca="false">F64-G64</f>
        <v>0</v>
      </c>
    </row>
    <row r="65" customFormat="false" ht="15" hidden="false" customHeight="false" outlineLevel="0" collapsed="false">
      <c r="A65" s="53"/>
      <c r="B65" s="54"/>
      <c r="C65" s="72" t="s">
        <v>201</v>
      </c>
      <c r="D65" s="56" t="s">
        <v>202</v>
      </c>
      <c r="E65" s="73" t="n">
        <f aca="false">E17+E30+E53+E60+E64</f>
        <v>496425157</v>
      </c>
      <c r="F65" s="73" t="n">
        <f aca="false">F17+F30+F53+F60+F64</f>
        <v>496094136</v>
      </c>
      <c r="G65" s="73" t="n">
        <f aca="false">G17+G30+G53+G60+G64</f>
        <v>0</v>
      </c>
      <c r="H65" s="58" t="n">
        <f aca="false">F65-G65</f>
        <v>496094136</v>
      </c>
    </row>
    <row r="66" customFormat="false" ht="15" hidden="false" customHeight="false" outlineLevel="0" collapsed="false">
      <c r="A66" s="53" t="n">
        <v>42</v>
      </c>
      <c r="B66" s="54" t="s">
        <v>203</v>
      </c>
      <c r="C66" s="67" t="s">
        <v>204</v>
      </c>
      <c r="D66" s="56" t="s">
        <v>205</v>
      </c>
      <c r="E66" s="74"/>
      <c r="F66" s="74"/>
      <c r="G66" s="75"/>
      <c r="H66" s="76" t="n">
        <f aca="false">F66-G66</f>
        <v>0</v>
      </c>
    </row>
    <row r="67" customFormat="false" ht="15" hidden="true" customHeight="true" outlineLevel="0" collapsed="false">
      <c r="A67" s="77"/>
      <c r="B67" s="78"/>
      <c r="C67" s="78"/>
      <c r="D67" s="79" t="s">
        <v>61</v>
      </c>
      <c r="E67" s="80" t="s">
        <v>62</v>
      </c>
      <c r="F67" s="80" t="s">
        <v>63</v>
      </c>
      <c r="G67" s="81"/>
      <c r="H67" s="82"/>
    </row>
    <row r="68" customFormat="false" ht="15.75" hidden="false" customHeight="false" outlineLevel="0" collapsed="false">
      <c r="A68" s="53"/>
      <c r="B68" s="83"/>
      <c r="C68" s="55" t="s">
        <v>206</v>
      </c>
      <c r="D68" s="56" t="s">
        <v>207</v>
      </c>
      <c r="E68" s="84" t="n">
        <f aca="false">E69+E70</f>
        <v>494848684</v>
      </c>
      <c r="F68" s="85" t="n">
        <f aca="false">F69+F70</f>
        <v>494848684</v>
      </c>
      <c r="G68" s="82"/>
      <c r="H68" s="82"/>
    </row>
    <row r="69" customFormat="false" ht="14.25" hidden="false" customHeight="false" outlineLevel="0" collapsed="false">
      <c r="A69" s="53" t="n">
        <v>43</v>
      </c>
      <c r="B69" s="54" t="s">
        <v>208</v>
      </c>
      <c r="C69" s="67" t="s">
        <v>209</v>
      </c>
      <c r="D69" s="56" t="s">
        <v>210</v>
      </c>
      <c r="E69" s="86" t="n">
        <v>494848684</v>
      </c>
      <c r="F69" s="87" t="n">
        <v>494848684</v>
      </c>
      <c r="G69" s="37"/>
      <c r="H69" s="37"/>
    </row>
    <row r="70" customFormat="false" ht="28.5" hidden="false" customHeight="false" outlineLevel="0" collapsed="false">
      <c r="A70" s="53" t="n">
        <v>44</v>
      </c>
      <c r="B70" s="54" t="s">
        <v>211</v>
      </c>
      <c r="C70" s="88" t="s">
        <v>212</v>
      </c>
      <c r="D70" s="56" t="s">
        <v>213</v>
      </c>
      <c r="E70" s="86"/>
      <c r="F70" s="87"/>
      <c r="G70" s="37"/>
      <c r="H70" s="37"/>
    </row>
    <row r="71" customFormat="false" ht="15" hidden="false" customHeight="false" outlineLevel="0" collapsed="false">
      <c r="A71" s="53" t="n">
        <v>45</v>
      </c>
      <c r="B71" s="54" t="s">
        <v>214</v>
      </c>
      <c r="C71" s="89" t="s">
        <v>215</v>
      </c>
      <c r="D71" s="56" t="s">
        <v>216</v>
      </c>
      <c r="E71" s="86"/>
      <c r="F71" s="87"/>
      <c r="G71" s="37"/>
      <c r="H71" s="37"/>
    </row>
    <row r="72" customFormat="false" ht="15" hidden="false" customHeight="false" outlineLevel="0" collapsed="false">
      <c r="A72" s="53"/>
      <c r="B72" s="54"/>
      <c r="C72" s="55" t="s">
        <v>217</v>
      </c>
      <c r="D72" s="56" t="s">
        <v>218</v>
      </c>
      <c r="E72" s="90" t="n">
        <f aca="false">E73+E74+E75+E76+E77+E78+E79</f>
        <v>0</v>
      </c>
      <c r="F72" s="58" t="n">
        <f aca="false">F73+F74+F75+F76+F77+F78+F79</f>
        <v>0</v>
      </c>
      <c r="G72" s="37"/>
      <c r="H72" s="37"/>
    </row>
    <row r="73" customFormat="false" ht="14.25" hidden="false" customHeight="false" outlineLevel="0" collapsed="false">
      <c r="A73" s="53" t="n">
        <v>46</v>
      </c>
      <c r="B73" s="54" t="s">
        <v>219</v>
      </c>
      <c r="C73" s="67" t="s">
        <v>220</v>
      </c>
      <c r="D73" s="56" t="s">
        <v>221</v>
      </c>
      <c r="E73" s="86"/>
      <c r="F73" s="87"/>
      <c r="G73" s="37"/>
      <c r="H73" s="37"/>
    </row>
    <row r="74" customFormat="false" ht="14.25" hidden="false" customHeight="false" outlineLevel="0" collapsed="false">
      <c r="A74" s="53" t="n">
        <v>47</v>
      </c>
      <c r="B74" s="54" t="s">
        <v>222</v>
      </c>
      <c r="C74" s="91" t="s">
        <v>223</v>
      </c>
      <c r="D74" s="56" t="s">
        <v>224</v>
      </c>
      <c r="E74" s="86"/>
      <c r="F74" s="87"/>
      <c r="G74" s="37"/>
      <c r="H74" s="37"/>
    </row>
    <row r="75" customFormat="false" ht="14.25" hidden="false" customHeight="false" outlineLevel="0" collapsed="false">
      <c r="A75" s="53" t="n">
        <v>48</v>
      </c>
      <c r="B75" s="54" t="s">
        <v>225</v>
      </c>
      <c r="C75" s="67" t="s">
        <v>226</v>
      </c>
      <c r="D75" s="56" t="s">
        <v>227</v>
      </c>
      <c r="E75" s="86"/>
      <c r="F75" s="87"/>
      <c r="G75" s="37"/>
      <c r="H75" s="37"/>
    </row>
    <row r="76" customFormat="false" ht="14.25" hidden="false" customHeight="false" outlineLevel="0" collapsed="false">
      <c r="A76" s="53" t="n">
        <v>49</v>
      </c>
      <c r="B76" s="54" t="s">
        <v>228</v>
      </c>
      <c r="C76" s="67" t="s">
        <v>229</v>
      </c>
      <c r="D76" s="56" t="s">
        <v>230</v>
      </c>
      <c r="E76" s="86"/>
      <c r="F76" s="87"/>
      <c r="G76" s="37"/>
      <c r="H76" s="37"/>
    </row>
    <row r="77" customFormat="false" ht="14.25" hidden="false" customHeight="false" outlineLevel="0" collapsed="false">
      <c r="A77" s="53" t="n">
        <v>50</v>
      </c>
      <c r="B77" s="54" t="s">
        <v>231</v>
      </c>
      <c r="C77" s="67" t="s">
        <v>232</v>
      </c>
      <c r="D77" s="56" t="s">
        <v>233</v>
      </c>
      <c r="E77" s="86"/>
      <c r="F77" s="87"/>
      <c r="G77" s="37"/>
      <c r="H77" s="37"/>
    </row>
    <row r="78" customFormat="false" ht="14.25" hidden="false" customHeight="false" outlineLevel="0" collapsed="false">
      <c r="A78" s="53" t="n">
        <v>51</v>
      </c>
      <c r="B78" s="54" t="s">
        <v>234</v>
      </c>
      <c r="C78" s="67" t="s">
        <v>235</v>
      </c>
      <c r="D78" s="56" t="s">
        <v>236</v>
      </c>
      <c r="E78" s="86"/>
      <c r="F78" s="87"/>
      <c r="G78" s="37"/>
      <c r="H78" s="37"/>
    </row>
    <row r="79" customFormat="false" ht="14.25" hidden="false" customHeight="false" outlineLevel="0" collapsed="false">
      <c r="A79" s="53" t="n">
        <v>52</v>
      </c>
      <c r="B79" s="54" t="s">
        <v>237</v>
      </c>
      <c r="C79" s="67" t="s">
        <v>238</v>
      </c>
      <c r="D79" s="56" t="s">
        <v>239</v>
      </c>
      <c r="E79" s="86"/>
      <c r="F79" s="87"/>
      <c r="G79" s="37"/>
      <c r="H79" s="37"/>
    </row>
    <row r="80" customFormat="false" ht="29.25" hidden="false" customHeight="false" outlineLevel="0" collapsed="false">
      <c r="A80" s="53"/>
      <c r="B80" s="54"/>
      <c r="C80" s="64" t="s">
        <v>240</v>
      </c>
      <c r="D80" s="56" t="s">
        <v>241</v>
      </c>
      <c r="E80" s="90" t="n">
        <f aca="false">E81+E82+E87+E88+E96+E102+E103+E104+E105</f>
        <v>1576473</v>
      </c>
      <c r="F80" s="58" t="n">
        <f aca="false">F81+F82+F87+F88+F96+F102+F103+F104+F105</f>
        <v>1245452</v>
      </c>
      <c r="G80" s="37"/>
      <c r="H80" s="37"/>
    </row>
    <row r="81" customFormat="false" ht="14.25" hidden="false" customHeight="false" outlineLevel="0" collapsed="false">
      <c r="A81" s="53" t="n">
        <v>53</v>
      </c>
      <c r="B81" s="54" t="s">
        <v>242</v>
      </c>
      <c r="C81" s="67" t="s">
        <v>243</v>
      </c>
      <c r="D81" s="56" t="s">
        <v>244</v>
      </c>
      <c r="E81" s="86"/>
      <c r="F81" s="87"/>
      <c r="G81" s="37"/>
      <c r="H81" s="37"/>
    </row>
    <row r="82" customFormat="false" ht="14.25" hidden="false" customHeight="false" outlineLevel="0" collapsed="false">
      <c r="A82" s="53"/>
      <c r="B82" s="54"/>
      <c r="C82" s="67" t="s">
        <v>245</v>
      </c>
      <c r="D82" s="56" t="s">
        <v>246</v>
      </c>
      <c r="E82" s="90" t="n">
        <f aca="false">E83+E84+E85+E86</f>
        <v>64179</v>
      </c>
      <c r="F82" s="58" t="n">
        <f aca="false">F83+F84+F85+F86</f>
        <v>0</v>
      </c>
      <c r="G82" s="37"/>
      <c r="H82" s="37"/>
    </row>
    <row r="83" customFormat="false" ht="14.25" hidden="false" customHeight="false" outlineLevel="0" collapsed="false">
      <c r="A83" s="53" t="n">
        <v>54</v>
      </c>
      <c r="B83" s="54" t="s">
        <v>247</v>
      </c>
      <c r="C83" s="67" t="s">
        <v>248</v>
      </c>
      <c r="D83" s="56" t="s">
        <v>249</v>
      </c>
      <c r="E83" s="86" t="n">
        <v>64179</v>
      </c>
      <c r="F83" s="87" t="n">
        <v>0</v>
      </c>
      <c r="G83" s="37"/>
      <c r="H83" s="37"/>
    </row>
    <row r="84" customFormat="false" ht="14.25" hidden="false" customHeight="false" outlineLevel="0" collapsed="false">
      <c r="A84" s="53" t="n">
        <v>55</v>
      </c>
      <c r="B84" s="54" t="s">
        <v>250</v>
      </c>
      <c r="C84" s="67" t="s">
        <v>251</v>
      </c>
      <c r="D84" s="56" t="s">
        <v>252</v>
      </c>
      <c r="E84" s="86"/>
      <c r="F84" s="87"/>
      <c r="G84" s="37"/>
      <c r="H84" s="37"/>
    </row>
    <row r="85" customFormat="false" ht="28.5" hidden="false" customHeight="false" outlineLevel="0" collapsed="false">
      <c r="A85" s="53" t="n">
        <v>56</v>
      </c>
      <c r="B85" s="54" t="s">
        <v>253</v>
      </c>
      <c r="C85" s="92" t="s">
        <v>254</v>
      </c>
      <c r="D85" s="56" t="s">
        <v>255</v>
      </c>
      <c r="E85" s="86"/>
      <c r="F85" s="87"/>
      <c r="G85" s="37"/>
      <c r="H85" s="37"/>
    </row>
    <row r="86" customFormat="false" ht="14.25" hidden="false" customHeight="false" outlineLevel="0" collapsed="false">
      <c r="A86" s="53" t="n">
        <v>57</v>
      </c>
      <c r="B86" s="54" t="s">
        <v>256</v>
      </c>
      <c r="C86" s="67" t="s">
        <v>257</v>
      </c>
      <c r="D86" s="56" t="s">
        <v>258</v>
      </c>
      <c r="E86" s="86"/>
      <c r="F86" s="87"/>
      <c r="G86" s="37"/>
      <c r="H86" s="37"/>
    </row>
    <row r="87" customFormat="false" ht="14.25" hidden="false" customHeight="false" outlineLevel="0" collapsed="false">
      <c r="A87" s="53" t="n">
        <v>58</v>
      </c>
      <c r="B87" s="54" t="s">
        <v>259</v>
      </c>
      <c r="C87" s="67" t="s">
        <v>260</v>
      </c>
      <c r="D87" s="56" t="s">
        <v>261</v>
      </c>
      <c r="E87" s="86"/>
      <c r="F87" s="87"/>
      <c r="G87" s="37"/>
      <c r="H87" s="37"/>
    </row>
    <row r="88" customFormat="false" ht="14.25" hidden="false" customHeight="false" outlineLevel="0" collapsed="false">
      <c r="A88" s="53"/>
      <c r="B88" s="54"/>
      <c r="C88" s="67" t="s">
        <v>262</v>
      </c>
      <c r="D88" s="56" t="s">
        <v>263</v>
      </c>
      <c r="E88" s="90" t="n">
        <f aca="false">E89+E90+E91+E92+E93+E94+E95</f>
        <v>0</v>
      </c>
      <c r="F88" s="58" t="n">
        <f aca="false">F89+F90+F91+F92+F93+F94+F95</f>
        <v>0</v>
      </c>
      <c r="G88" s="37"/>
      <c r="H88" s="37"/>
    </row>
    <row r="89" customFormat="false" ht="14.25" hidden="false" customHeight="false" outlineLevel="0" collapsed="false">
      <c r="A89" s="53" t="n">
        <v>59</v>
      </c>
      <c r="B89" s="54" t="s">
        <v>264</v>
      </c>
      <c r="C89" s="67" t="s">
        <v>265</v>
      </c>
      <c r="D89" s="56" t="s">
        <v>266</v>
      </c>
      <c r="E89" s="86"/>
      <c r="F89" s="87"/>
      <c r="G89" s="37"/>
      <c r="H89" s="37"/>
    </row>
    <row r="90" customFormat="false" ht="14.25" hidden="false" customHeight="false" outlineLevel="0" collapsed="false">
      <c r="A90" s="53" t="n">
        <v>60</v>
      </c>
      <c r="B90" s="54" t="s">
        <v>267</v>
      </c>
      <c r="C90" s="67" t="s">
        <v>268</v>
      </c>
      <c r="D90" s="56" t="s">
        <v>269</v>
      </c>
      <c r="E90" s="86"/>
      <c r="F90" s="87"/>
      <c r="G90" s="37"/>
      <c r="H90" s="37"/>
    </row>
    <row r="91" customFormat="false" ht="14.25" hidden="false" customHeight="false" outlineLevel="0" collapsed="false">
      <c r="A91" s="53" t="n">
        <v>61</v>
      </c>
      <c r="B91" s="54" t="s">
        <v>270</v>
      </c>
      <c r="C91" s="67" t="s">
        <v>271</v>
      </c>
      <c r="D91" s="56" t="s">
        <v>272</v>
      </c>
      <c r="E91" s="86"/>
      <c r="F91" s="87"/>
      <c r="G91" s="37"/>
      <c r="H91" s="37"/>
    </row>
    <row r="92" customFormat="false" ht="14.25" hidden="false" customHeight="false" outlineLevel="0" collapsed="false">
      <c r="A92" s="53" t="n">
        <v>62</v>
      </c>
      <c r="B92" s="54" t="s">
        <v>273</v>
      </c>
      <c r="C92" s="67" t="s">
        <v>274</v>
      </c>
      <c r="D92" s="56" t="s">
        <v>275</v>
      </c>
      <c r="E92" s="86"/>
      <c r="F92" s="87"/>
      <c r="G92" s="37"/>
      <c r="H92" s="37"/>
    </row>
    <row r="93" customFormat="false" ht="14.25" hidden="false" customHeight="false" outlineLevel="0" collapsed="false">
      <c r="A93" s="53" t="n">
        <v>63</v>
      </c>
      <c r="B93" s="54" t="s">
        <v>276</v>
      </c>
      <c r="C93" s="67" t="s">
        <v>277</v>
      </c>
      <c r="D93" s="56" t="s">
        <v>278</v>
      </c>
      <c r="E93" s="86"/>
      <c r="F93" s="87"/>
      <c r="G93" s="37"/>
      <c r="H93" s="37"/>
    </row>
    <row r="94" customFormat="false" ht="14.25" hidden="false" customHeight="false" outlineLevel="0" collapsed="false">
      <c r="A94" s="53" t="n">
        <v>64</v>
      </c>
      <c r="B94" s="54" t="s">
        <v>279</v>
      </c>
      <c r="C94" s="67" t="s">
        <v>280</v>
      </c>
      <c r="D94" s="56" t="s">
        <v>281</v>
      </c>
      <c r="E94" s="86"/>
      <c r="F94" s="87"/>
      <c r="G94" s="37"/>
      <c r="H94" s="37"/>
    </row>
    <row r="95" customFormat="false" ht="14.25" hidden="false" customHeight="false" outlineLevel="0" collapsed="false">
      <c r="A95" s="53" t="n">
        <v>65</v>
      </c>
      <c r="B95" s="54" t="s">
        <v>282</v>
      </c>
      <c r="C95" s="67" t="s">
        <v>283</v>
      </c>
      <c r="D95" s="56" t="s">
        <v>284</v>
      </c>
      <c r="E95" s="86"/>
      <c r="F95" s="87"/>
      <c r="G95" s="37"/>
      <c r="H95" s="37"/>
    </row>
    <row r="96" customFormat="false" ht="27.75" hidden="false" customHeight="true" outlineLevel="0" collapsed="false">
      <c r="A96" s="53"/>
      <c r="B96" s="54"/>
      <c r="C96" s="92" t="s">
        <v>285</v>
      </c>
      <c r="D96" s="56" t="s">
        <v>286</v>
      </c>
      <c r="E96" s="90" t="n">
        <f aca="false">E97+E98+E99+E100+E101</f>
        <v>0</v>
      </c>
      <c r="F96" s="58" t="n">
        <f aca="false">F97+F98+F99+F100+F101</f>
        <v>0</v>
      </c>
      <c r="G96" s="37"/>
      <c r="H96" s="37"/>
    </row>
    <row r="97" customFormat="false" ht="14.25" hidden="false" customHeight="false" outlineLevel="0" collapsed="false">
      <c r="A97" s="53" t="n">
        <v>66</v>
      </c>
      <c r="B97" s="54" t="s">
        <v>287</v>
      </c>
      <c r="C97" s="67" t="s">
        <v>288</v>
      </c>
      <c r="D97" s="56" t="s">
        <v>289</v>
      </c>
      <c r="E97" s="86"/>
      <c r="F97" s="87"/>
      <c r="G97" s="37"/>
      <c r="H97" s="37"/>
    </row>
    <row r="98" customFormat="false" ht="14.25" hidden="false" customHeight="false" outlineLevel="0" collapsed="false">
      <c r="A98" s="53"/>
      <c r="B98" s="54" t="s">
        <v>290</v>
      </c>
      <c r="C98" s="67" t="s">
        <v>291</v>
      </c>
      <c r="D98" s="56" t="s">
        <v>292</v>
      </c>
      <c r="E98" s="86"/>
      <c r="F98" s="87"/>
      <c r="G98" s="37"/>
      <c r="H98" s="37"/>
    </row>
    <row r="99" customFormat="false" ht="14.25" hidden="false" customHeight="false" outlineLevel="0" collapsed="false">
      <c r="A99" s="53" t="n">
        <v>67</v>
      </c>
      <c r="B99" s="54" t="s">
        <v>293</v>
      </c>
      <c r="C99" s="91" t="s">
        <v>294</v>
      </c>
      <c r="D99" s="56" t="s">
        <v>295</v>
      </c>
      <c r="E99" s="86"/>
      <c r="F99" s="87"/>
      <c r="G99" s="37"/>
      <c r="H99" s="37"/>
    </row>
    <row r="100" customFormat="false" ht="28.5" hidden="false" customHeight="false" outlineLevel="0" collapsed="false">
      <c r="A100" s="53" t="n">
        <v>68</v>
      </c>
      <c r="B100" s="54" t="s">
        <v>296</v>
      </c>
      <c r="C100" s="88" t="s">
        <v>297</v>
      </c>
      <c r="D100" s="56" t="s">
        <v>298</v>
      </c>
      <c r="E100" s="86"/>
      <c r="F100" s="87"/>
      <c r="G100" s="37"/>
      <c r="H100" s="37"/>
    </row>
    <row r="101" customFormat="false" ht="14.25" hidden="false" customHeight="false" outlineLevel="0" collapsed="false">
      <c r="A101" s="53" t="n">
        <v>69</v>
      </c>
      <c r="B101" s="54" t="s">
        <v>299</v>
      </c>
      <c r="C101" s="67" t="s">
        <v>300</v>
      </c>
      <c r="D101" s="56" t="s">
        <v>301</v>
      </c>
      <c r="E101" s="86"/>
      <c r="F101" s="87"/>
      <c r="G101" s="37"/>
      <c r="H101" s="37"/>
    </row>
    <row r="102" customFormat="false" ht="14.25" hidden="false" customHeight="false" outlineLevel="0" collapsed="false">
      <c r="A102" s="53" t="n">
        <v>70</v>
      </c>
      <c r="B102" s="54" t="s">
        <v>302</v>
      </c>
      <c r="C102" s="67" t="s">
        <v>303</v>
      </c>
      <c r="D102" s="56" t="s">
        <v>304</v>
      </c>
      <c r="E102" s="86"/>
      <c r="F102" s="87"/>
      <c r="G102" s="37"/>
      <c r="H102" s="37"/>
    </row>
    <row r="103" customFormat="false" ht="14.25" hidden="false" customHeight="false" outlineLevel="0" collapsed="false">
      <c r="A103" s="53" t="n">
        <v>71</v>
      </c>
      <c r="B103" s="54" t="s">
        <v>305</v>
      </c>
      <c r="C103" s="67" t="s">
        <v>306</v>
      </c>
      <c r="D103" s="56" t="s">
        <v>307</v>
      </c>
      <c r="E103" s="86"/>
      <c r="F103" s="87"/>
      <c r="G103" s="37"/>
      <c r="H103" s="37"/>
    </row>
    <row r="104" customFormat="false" ht="28.5" hidden="false" customHeight="false" outlineLevel="0" collapsed="false">
      <c r="A104" s="53" t="n">
        <v>72</v>
      </c>
      <c r="B104" s="54" t="s">
        <v>308</v>
      </c>
      <c r="C104" s="88" t="s">
        <v>309</v>
      </c>
      <c r="D104" s="56" t="s">
        <v>310</v>
      </c>
      <c r="E104" s="86" t="n">
        <v>1222128</v>
      </c>
      <c r="F104" s="87" t="n">
        <v>1172493</v>
      </c>
      <c r="G104" s="37"/>
      <c r="H104" s="37"/>
    </row>
    <row r="105" customFormat="false" ht="14.25" hidden="false" customHeight="false" outlineLevel="0" collapsed="false">
      <c r="A105" s="53" t="n">
        <v>73</v>
      </c>
      <c r="B105" s="54" t="s">
        <v>311</v>
      </c>
      <c r="C105" s="91" t="s">
        <v>312</v>
      </c>
      <c r="D105" s="56" t="s">
        <v>164</v>
      </c>
      <c r="E105" s="60" t="n">
        <v>290166</v>
      </c>
      <c r="F105" s="87" t="n">
        <v>72959</v>
      </c>
    </row>
    <row r="106" customFormat="false" ht="15" hidden="false" customHeight="false" outlineLevel="0" collapsed="false">
      <c r="A106" s="53" t="n">
        <v>74</v>
      </c>
      <c r="B106" s="54" t="s">
        <v>313</v>
      </c>
      <c r="C106" s="55" t="s">
        <v>314</v>
      </c>
      <c r="D106" s="56" t="s">
        <v>315</v>
      </c>
      <c r="E106" s="60"/>
      <c r="F106" s="87"/>
    </row>
    <row r="107" customFormat="false" ht="15" hidden="false" customHeight="false" outlineLevel="0" collapsed="false">
      <c r="A107" s="53"/>
      <c r="B107" s="54"/>
      <c r="C107" s="72" t="s">
        <v>316</v>
      </c>
      <c r="D107" s="56" t="s">
        <v>317</v>
      </c>
      <c r="E107" s="57" t="n">
        <f aca="false">E68+E71+E72+E80+E106</f>
        <v>496425157</v>
      </c>
      <c r="F107" s="58" t="n">
        <f aca="false">F68+F71+F72+F80+F106</f>
        <v>496094136</v>
      </c>
      <c r="I107" s="93"/>
      <c r="J107" s="94" t="s">
        <v>318</v>
      </c>
      <c r="K107" s="93"/>
    </row>
    <row r="108" customFormat="false" ht="15" hidden="false" customHeight="false" outlineLevel="0" collapsed="false">
      <c r="A108" s="68" t="n">
        <v>75</v>
      </c>
      <c r="B108" s="69" t="s">
        <v>319</v>
      </c>
      <c r="C108" s="95" t="s">
        <v>320</v>
      </c>
      <c r="D108" s="96" t="s">
        <v>321</v>
      </c>
      <c r="E108" s="97"/>
      <c r="F108" s="98"/>
      <c r="I108" s="99" t="str">
        <f aca="false">IF(E65-E107&lt;&gt;0,"ИМА ГРЕШКА ВО КОЛОНА 5","OK")</f>
        <v>OK</v>
      </c>
      <c r="J108" s="99" t="str">
        <f aca="false">IF(H65-F107&lt;&gt;0,"ИМА ГРЕШКА ВО КОЛОНА 8","OK")</f>
        <v>OK</v>
      </c>
      <c r="K108" s="93"/>
    </row>
    <row r="109" customFormat="false" ht="15" hidden="false" customHeight="false" outlineLevel="0" collapsed="false">
      <c r="B109" s="24"/>
      <c r="D109" s="24"/>
      <c r="E109" s="100"/>
      <c r="F109" s="100"/>
      <c r="I109" s="23" t="s">
        <v>322</v>
      </c>
    </row>
    <row r="110" customFormat="false" ht="14.25" hidden="true" customHeight="false" outlineLevel="0" collapsed="false">
      <c r="B110" s="24"/>
      <c r="D110" s="24"/>
    </row>
    <row r="111" customFormat="false" ht="14.25" hidden="true" customHeight="false" outlineLevel="0" collapsed="false">
      <c r="B111" s="24"/>
      <c r="D111" s="24"/>
    </row>
    <row r="112" customFormat="false" ht="15" hidden="false" customHeight="false" outlineLevel="0" collapsed="false">
      <c r="B112" s="101" t="s">
        <v>323</v>
      </c>
      <c r="C112" s="102"/>
      <c r="D112" s="103"/>
      <c r="E112" s="104" t="n">
        <f aca="false">E65-E107</f>
        <v>0</v>
      </c>
      <c r="F112" s="104" t="n">
        <f aca="false">H65-F107</f>
        <v>0</v>
      </c>
    </row>
    <row r="113" customFormat="false" ht="14.25" hidden="false" customHeight="false" outlineLevel="0" collapsed="false">
      <c r="B113" s="101" t="s">
        <v>324</v>
      </c>
      <c r="C113" s="102"/>
      <c r="D113" s="103"/>
    </row>
    <row r="114" customFormat="false" ht="14.25" hidden="true" customHeight="false" outlineLevel="0" collapsed="false">
      <c r="B114" s="34"/>
      <c r="C114" s="102"/>
      <c r="D114" s="103"/>
    </row>
    <row r="115" customFormat="false" ht="14.25" hidden="true" customHeight="false" outlineLevel="0" collapsed="false">
      <c r="B115" s="34"/>
      <c r="C115" s="102"/>
      <c r="D115" s="103"/>
    </row>
    <row r="116" customFormat="false" ht="14.25" hidden="false" customHeight="false" outlineLevel="0" collapsed="false">
      <c r="B116" s="101" t="s">
        <v>325</v>
      </c>
      <c r="C116" s="102"/>
      <c r="D116" s="103"/>
    </row>
    <row r="117" customFormat="false" ht="14.25" hidden="true" customHeight="false" outlineLevel="0" collapsed="false">
      <c r="B117" s="34"/>
      <c r="C117" s="102"/>
      <c r="D117" s="103"/>
    </row>
    <row r="118" customFormat="false" ht="14.25" hidden="true" customHeight="false" outlineLevel="0" collapsed="false">
      <c r="B118" s="34"/>
      <c r="C118" s="102"/>
      <c r="D118" s="103"/>
    </row>
    <row r="119" customFormat="false" ht="14.25" hidden="true" customHeight="false" outlineLevel="0" collapsed="false">
      <c r="B119" s="34"/>
      <c r="C119" s="102"/>
      <c r="D119" s="103"/>
    </row>
    <row r="120" customFormat="false" ht="14.25" hidden="false" customHeight="false" outlineLevel="0" collapsed="false">
      <c r="B120" s="105" t="s">
        <v>326</v>
      </c>
      <c r="C120" s="102"/>
      <c r="D120" s="103"/>
    </row>
    <row r="121" customFormat="false" ht="14.25" hidden="true" customHeight="false" outlineLevel="0" collapsed="false">
      <c r="B121" s="34"/>
      <c r="C121" s="102"/>
      <c r="D121" s="103"/>
    </row>
    <row r="122" customFormat="false" ht="14.25" hidden="true" customHeight="false" outlineLevel="0" collapsed="false">
      <c r="B122" s="34"/>
      <c r="C122" s="102"/>
      <c r="D122" s="103"/>
    </row>
    <row r="123" customFormat="false" ht="14.25" hidden="false" customHeight="false" outlineLevel="0" collapsed="false">
      <c r="B123" s="101" t="s">
        <v>327</v>
      </c>
      <c r="C123" s="102"/>
      <c r="D123" s="103"/>
    </row>
    <row r="124" customFormat="false" ht="14.25" hidden="true" customHeight="false" outlineLevel="0" collapsed="false">
      <c r="B124" s="34"/>
      <c r="C124" s="102"/>
      <c r="D124" s="103"/>
    </row>
    <row r="125" customFormat="false" ht="14.25" hidden="true" customHeight="false" outlineLevel="0" collapsed="false">
      <c r="B125" s="34"/>
      <c r="C125" s="102"/>
      <c r="D125" s="103"/>
    </row>
    <row r="126" customFormat="false" ht="14.25" hidden="false" customHeight="false" outlineLevel="0" collapsed="false">
      <c r="B126" s="101" t="s">
        <v>328</v>
      </c>
      <c r="C126" s="102"/>
      <c r="D126" s="103"/>
    </row>
    <row r="127" customFormat="false" ht="14.25" hidden="false" customHeight="false" outlineLevel="0" collapsed="false">
      <c r="B127" s="105" t="s">
        <v>329</v>
      </c>
      <c r="C127" s="102"/>
      <c r="D127" s="103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34"/>
      <c r="C130" s="34"/>
    </row>
    <row r="131" customFormat="false" ht="14.25" hidden="false" customHeight="false" outlineLevel="0" collapsed="false">
      <c r="B131" s="34"/>
      <c r="C131" s="34"/>
    </row>
    <row r="132" customFormat="false" ht="14.25" hidden="false" customHeight="false" outlineLevel="0" collapsed="false">
      <c r="B132" s="34"/>
      <c r="C132" s="34"/>
    </row>
    <row r="133" customFormat="false" ht="14.25" hidden="false" customHeight="false" outlineLevel="0" collapsed="false">
      <c r="B133" s="34"/>
      <c r="C133" s="34"/>
    </row>
  </sheetData>
  <sheetProtection sheet="true" password="c714"/>
  <mergeCells count="17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28:C128"/>
    <mergeCell ref="B129:C129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10" topLeftCell="E117" activePane="bottomRight" state="frozen"/>
      <selection pane="topLeft" activeCell="A7" activeCellId="0" sqref="A7"/>
      <selection pane="topRight" activeCell="E7" activeCellId="0" sqref="E7"/>
      <selection pane="bottomLeft" activeCell="A117" activeCellId="0" sqref="A117"/>
      <selection pane="bottomRight" activeCell="F126" activeCellId="0" sqref="F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false" hidden="false" outlineLevel="0" max="2" min="2" style="106" width="9.14"/>
    <col collapsed="false" customWidth="true" hidden="false" outlineLevel="0" max="3" min="3" style="107" width="58.99"/>
    <col collapsed="false" customWidth="true" hidden="false" outlineLevel="0" max="4" min="4" style="25" width="6.85"/>
    <col collapsed="false" customWidth="true" hidden="false" outlineLevel="0" max="6" min="5" style="26" width="15.7"/>
    <col collapsed="false" customWidth="false" hidden="false" outlineLevel="0" max="257" min="7" style="23" width="9.14"/>
  </cols>
  <sheetData>
    <row r="1" customFormat="false" ht="14.25" hidden="false" customHeight="false" outlineLevel="0" collapsed="false">
      <c r="C1" s="24"/>
    </row>
    <row r="2" customFormat="false" ht="15" hidden="false" customHeight="false" outlineLevel="0" collapsed="false">
      <c r="C2" s="28" t="s">
        <v>47</v>
      </c>
      <c r="D2" s="23"/>
    </row>
    <row r="3" customFormat="false" ht="14.25" hidden="false" customHeight="false" outlineLevel="0" collapsed="false">
      <c r="C3" s="29" t="str">
        <f aca="false">'Informacii za pravnoto lice'!B7</f>
        <v>603-ЈНУ ИНСТИТУТ ЗА ФОЛКЛОР МАРКО ЦЕПЕНКОВ СКОПЈЕ</v>
      </c>
      <c r="D3" s="23"/>
    </row>
    <row r="4" customFormat="false" ht="15" hidden="false" customHeight="false" outlineLevel="0" collapsed="false">
      <c r="C4" s="30" t="s">
        <v>23</v>
      </c>
      <c r="D4" s="23"/>
    </row>
    <row r="5" customFormat="false" ht="14.25" hidden="false" customHeight="false" outlineLevel="0" collapsed="false">
      <c r="C5" s="31" t="str">
        <f aca="false">'Informacii za pravnoto lice'!B18</f>
        <v>Скопје</v>
      </c>
      <c r="D5" s="32"/>
    </row>
    <row r="6" customFormat="false" ht="15" hidden="false" customHeight="false" outlineLevel="0" collapsed="false">
      <c r="C6" s="30" t="s">
        <v>3</v>
      </c>
      <c r="D6" s="32"/>
    </row>
    <row r="7" customFormat="false" ht="14.25" hidden="false" customHeight="false" outlineLevel="0" collapsed="false">
      <c r="C7" s="31" t="str">
        <f aca="false">'Informacii za pravnoto lice'!B7</f>
        <v>603-ЈНУ ИНСТИТУТ ЗА ФОЛКЛОР МАРКО ЦЕПЕНКОВ СКОПЈЕ</v>
      </c>
      <c r="D7" s="32"/>
    </row>
    <row r="8" customFormat="false" ht="14.25" hidden="false" customHeight="false" outlineLevel="0" collapsed="false">
      <c r="C8" s="32"/>
      <c r="D8" s="32"/>
    </row>
    <row r="9" customFormat="false" ht="26.25" hidden="false" customHeight="true" outlineLevel="0" collapsed="false">
      <c r="A9" s="33" t="s">
        <v>330</v>
      </c>
      <c r="B9" s="33"/>
      <c r="C9" s="33"/>
      <c r="D9" s="24"/>
      <c r="E9" s="35"/>
      <c r="F9" s="35"/>
    </row>
    <row r="10" customFormat="false" ht="28.5" hidden="false" customHeight="true" outlineLevel="0" collapsed="false">
      <c r="A10" s="36" t="str">
        <f aca="false">C126</f>
        <v>           Na den</v>
      </c>
      <c r="B10" s="36"/>
      <c r="C10" s="36"/>
      <c r="D10" s="24"/>
      <c r="E10" s="35" t="s">
        <v>50</v>
      </c>
      <c r="F10" s="35"/>
    </row>
    <row r="11" customFormat="false" ht="12.75" hidden="false" customHeight="true" outlineLevel="0" collapsed="false">
      <c r="A11" s="108" t="s">
        <v>51</v>
      </c>
      <c r="B11" s="109" t="s">
        <v>52</v>
      </c>
      <c r="C11" s="40" t="s">
        <v>53</v>
      </c>
      <c r="D11" s="110" t="s">
        <v>54</v>
      </c>
      <c r="E11" s="111" t="s">
        <v>55</v>
      </c>
      <c r="F11" s="111"/>
    </row>
    <row r="12" customFormat="false" ht="14.25" hidden="false" customHeight="false" outlineLevel="0" collapsed="false">
      <c r="A12" s="108"/>
      <c r="B12" s="109"/>
      <c r="C12" s="40"/>
      <c r="D12" s="110"/>
      <c r="E12" s="111"/>
      <c r="F12" s="111"/>
    </row>
    <row r="13" customFormat="false" ht="12.75" hidden="false" customHeight="true" outlineLevel="0" collapsed="false">
      <c r="A13" s="108"/>
      <c r="B13" s="109"/>
      <c r="C13" s="40"/>
      <c r="D13" s="110"/>
      <c r="E13" s="112" t="s">
        <v>56</v>
      </c>
      <c r="F13" s="113" t="s">
        <v>57</v>
      </c>
    </row>
    <row r="14" customFormat="false" ht="14.25" hidden="false" customHeight="false" outlineLevel="0" collapsed="false">
      <c r="A14" s="108"/>
      <c r="B14" s="109"/>
      <c r="C14" s="40"/>
      <c r="D14" s="110"/>
      <c r="E14" s="112"/>
      <c r="F14" s="113"/>
    </row>
    <row r="15" customFormat="false" ht="15.75" hidden="false" customHeight="false" outlineLevel="0" collapsed="false">
      <c r="A15" s="77" t="n">
        <v>1</v>
      </c>
      <c r="B15" s="114" t="n">
        <v>2</v>
      </c>
      <c r="C15" s="115" t="n">
        <v>3</v>
      </c>
      <c r="D15" s="46" t="n">
        <v>4</v>
      </c>
      <c r="E15" s="116" t="n">
        <v>5</v>
      </c>
      <c r="F15" s="117" t="n">
        <v>6</v>
      </c>
    </row>
    <row r="16" customFormat="false" ht="15.75" hidden="true" customHeight="false" outlineLevel="0" collapsed="false">
      <c r="A16" s="77"/>
      <c r="B16" s="114"/>
      <c r="C16" s="118"/>
      <c r="D16" s="51" t="s">
        <v>61</v>
      </c>
      <c r="E16" s="119" t="s">
        <v>62</v>
      </c>
      <c r="F16" s="119" t="s">
        <v>63</v>
      </c>
    </row>
    <row r="17" customFormat="false" ht="30.75" hidden="false" customHeight="false" outlineLevel="0" collapsed="false">
      <c r="A17" s="53"/>
      <c r="B17" s="120"/>
      <c r="C17" s="121" t="s">
        <v>331</v>
      </c>
      <c r="D17" s="122" t="s">
        <v>332</v>
      </c>
      <c r="E17" s="123" t="n">
        <f aca="false">E18+E23+E28+E36+E40+E45+E49+E55</f>
        <v>13595915</v>
      </c>
      <c r="F17" s="124" t="n">
        <f aca="false">F18+F23+F28+F36+F40+F45+F49+F55</f>
        <v>16145356</v>
      </c>
    </row>
    <row r="18" customFormat="false" ht="15" hidden="false" customHeight="false" outlineLevel="0" collapsed="false">
      <c r="A18" s="53"/>
      <c r="B18" s="120"/>
      <c r="C18" s="121" t="s">
        <v>333</v>
      </c>
      <c r="D18" s="122" t="s">
        <v>334</v>
      </c>
      <c r="E18" s="123" t="n">
        <f aca="false">SUM(E19:E22)</f>
        <v>11452813</v>
      </c>
      <c r="F18" s="124" t="n">
        <f aca="false">SUM(F19:F22)</f>
        <v>14538344</v>
      </c>
    </row>
    <row r="19" customFormat="false" ht="14.25" hidden="false" customHeight="false" outlineLevel="0" collapsed="false">
      <c r="A19" s="53" t="n">
        <v>1</v>
      </c>
      <c r="B19" s="120" t="s">
        <v>335</v>
      </c>
      <c r="C19" s="125" t="s">
        <v>336</v>
      </c>
      <c r="D19" s="122" t="s">
        <v>337</v>
      </c>
      <c r="E19" s="126" t="n">
        <f aca="false">7821133+487011</f>
        <v>8308144</v>
      </c>
      <c r="F19" s="126" t="n">
        <v>10473675</v>
      </c>
    </row>
    <row r="20" customFormat="false" ht="14.25" hidden="false" customHeight="false" outlineLevel="0" collapsed="false">
      <c r="A20" s="53" t="n">
        <v>2</v>
      </c>
      <c r="B20" s="120" t="s">
        <v>338</v>
      </c>
      <c r="C20" s="125" t="s">
        <v>339</v>
      </c>
      <c r="D20" s="122" t="s">
        <v>340</v>
      </c>
      <c r="E20" s="126" t="n">
        <f aca="false">2103458+779466+124319+137426</f>
        <v>3144669</v>
      </c>
      <c r="F20" s="126" t="n">
        <v>4064669</v>
      </c>
    </row>
    <row r="21" customFormat="false" ht="14.25" hidden="false" customHeight="false" outlineLevel="0" collapsed="false">
      <c r="A21" s="53" t="n">
        <v>3</v>
      </c>
      <c r="B21" s="120" t="s">
        <v>341</v>
      </c>
      <c r="C21" s="125" t="s">
        <v>342</v>
      </c>
      <c r="D21" s="122" t="s">
        <v>343</v>
      </c>
      <c r="E21" s="126"/>
      <c r="F21" s="127"/>
    </row>
    <row r="22" customFormat="false" ht="14.25" hidden="false" customHeight="false" outlineLevel="0" collapsed="false">
      <c r="A22" s="53" t="n">
        <v>4</v>
      </c>
      <c r="B22" s="120" t="s">
        <v>344</v>
      </c>
      <c r="C22" s="125" t="s">
        <v>345</v>
      </c>
      <c r="D22" s="122" t="s">
        <v>346</v>
      </c>
      <c r="E22" s="126"/>
      <c r="F22" s="127" t="n">
        <v>0</v>
      </c>
    </row>
    <row r="23" customFormat="false" ht="30" hidden="false" customHeight="false" outlineLevel="0" collapsed="false">
      <c r="A23" s="53"/>
      <c r="B23" s="120"/>
      <c r="C23" s="121" t="s">
        <v>347</v>
      </c>
      <c r="D23" s="122" t="s">
        <v>348</v>
      </c>
      <c r="E23" s="123" t="n">
        <f aca="false">SUM(E24:E27)</f>
        <v>0</v>
      </c>
      <c r="F23" s="124" t="n">
        <f aca="false">SUM(F24:F27)</f>
        <v>0</v>
      </c>
    </row>
    <row r="24" customFormat="false" ht="14.25" hidden="false" customHeight="false" outlineLevel="0" collapsed="false">
      <c r="A24" s="53" t="n">
        <v>5</v>
      </c>
      <c r="B24" s="120" t="s">
        <v>349</v>
      </c>
      <c r="C24" s="125" t="s">
        <v>350</v>
      </c>
      <c r="D24" s="122" t="s">
        <v>351</v>
      </c>
      <c r="E24" s="126"/>
      <c r="F24" s="127"/>
    </row>
    <row r="25" customFormat="false" ht="14.25" hidden="false" customHeight="false" outlineLevel="0" collapsed="false">
      <c r="A25" s="53" t="n">
        <v>6</v>
      </c>
      <c r="B25" s="120" t="s">
        <v>352</v>
      </c>
      <c r="C25" s="125" t="s">
        <v>353</v>
      </c>
      <c r="D25" s="122" t="s">
        <v>354</v>
      </c>
      <c r="E25" s="126"/>
      <c r="F25" s="127"/>
    </row>
    <row r="26" customFormat="false" ht="14.25" hidden="false" customHeight="false" outlineLevel="0" collapsed="false">
      <c r="A26" s="53" t="n">
        <v>7</v>
      </c>
      <c r="B26" s="120" t="s">
        <v>355</v>
      </c>
      <c r="C26" s="125" t="s">
        <v>356</v>
      </c>
      <c r="D26" s="122" t="s">
        <v>357</v>
      </c>
      <c r="E26" s="126"/>
      <c r="F26" s="127"/>
    </row>
    <row r="27" customFormat="false" ht="14.25" hidden="false" customHeight="false" outlineLevel="0" collapsed="false">
      <c r="A27" s="53" t="n">
        <v>8</v>
      </c>
      <c r="B27" s="120" t="s">
        <v>358</v>
      </c>
      <c r="C27" s="125" t="s">
        <v>359</v>
      </c>
      <c r="D27" s="122" t="s">
        <v>360</v>
      </c>
      <c r="E27" s="126"/>
      <c r="F27" s="127"/>
    </row>
    <row r="28" customFormat="false" ht="15" hidden="false" customHeight="false" outlineLevel="0" collapsed="false">
      <c r="A28" s="53"/>
      <c r="B28" s="120"/>
      <c r="C28" s="121" t="s">
        <v>361</v>
      </c>
      <c r="D28" s="122" t="s">
        <v>362</v>
      </c>
      <c r="E28" s="123" t="n">
        <f aca="false">SUM(E29:E35)</f>
        <v>2063922</v>
      </c>
      <c r="F28" s="124" t="n">
        <f aca="false">SUM(F29:F35)</f>
        <v>1607012</v>
      </c>
    </row>
    <row r="29" customFormat="false" ht="14.25" hidden="false" customHeight="false" outlineLevel="0" collapsed="false">
      <c r="A29" s="53" t="n">
        <v>9</v>
      </c>
      <c r="B29" s="120" t="s">
        <v>363</v>
      </c>
      <c r="C29" s="125" t="s">
        <v>364</v>
      </c>
      <c r="D29" s="122" t="s">
        <v>365</v>
      </c>
      <c r="E29" s="127" t="n">
        <f aca="false">21800+41700+125532+89652</f>
        <v>278684</v>
      </c>
      <c r="F29" s="127" t="n">
        <v>56890</v>
      </c>
    </row>
    <row r="30" customFormat="false" ht="14.25" hidden="false" customHeight="false" outlineLevel="0" collapsed="false">
      <c r="A30" s="53" t="n">
        <v>10</v>
      </c>
      <c r="B30" s="120" t="s">
        <v>366</v>
      </c>
      <c r="C30" s="125" t="s">
        <v>367</v>
      </c>
      <c r="D30" s="122" t="s">
        <v>368</v>
      </c>
      <c r="E30" s="127" t="n">
        <f aca="false">473818</f>
        <v>473818</v>
      </c>
      <c r="F30" s="127" t="n">
        <v>449976</v>
      </c>
    </row>
    <row r="31" customFormat="false" ht="14.25" hidden="false" customHeight="false" outlineLevel="0" collapsed="false">
      <c r="A31" s="53" t="n">
        <v>11</v>
      </c>
      <c r="B31" s="120" t="n">
        <v>423</v>
      </c>
      <c r="C31" s="125" t="s">
        <v>369</v>
      </c>
      <c r="D31" s="122" t="s">
        <v>370</v>
      </c>
      <c r="E31" s="127" t="n">
        <v>356190</v>
      </c>
      <c r="F31" s="127" t="n">
        <v>208199</v>
      </c>
    </row>
    <row r="32" customFormat="false" ht="14.25" hidden="false" customHeight="false" outlineLevel="0" collapsed="false">
      <c r="A32" s="53" t="n">
        <v>12</v>
      </c>
      <c r="B32" s="120" t="n">
        <v>424</v>
      </c>
      <c r="C32" s="125" t="s">
        <v>371</v>
      </c>
      <c r="D32" s="122" t="s">
        <v>372</v>
      </c>
      <c r="E32" s="127" t="n">
        <v>286138</v>
      </c>
      <c r="F32" s="127" t="n">
        <v>164104</v>
      </c>
    </row>
    <row r="33" customFormat="false" ht="14.25" hidden="false" customHeight="false" outlineLevel="0" collapsed="false">
      <c r="A33" s="53" t="n">
        <v>13</v>
      </c>
      <c r="B33" s="120" t="n">
        <v>425</v>
      </c>
      <c r="C33" s="125" t="s">
        <v>373</v>
      </c>
      <c r="D33" s="122" t="s">
        <v>374</v>
      </c>
      <c r="E33" s="127" t="n">
        <v>365982</v>
      </c>
      <c r="F33" s="127" t="n">
        <v>599393</v>
      </c>
    </row>
    <row r="34" customFormat="false" ht="14.25" hidden="false" customHeight="false" outlineLevel="0" collapsed="false">
      <c r="A34" s="53" t="n">
        <v>14</v>
      </c>
      <c r="B34" s="120" t="n">
        <v>426</v>
      </c>
      <c r="C34" s="125" t="s">
        <v>375</v>
      </c>
      <c r="D34" s="122" t="s">
        <v>376</v>
      </c>
      <c r="E34" s="127" t="n">
        <v>303110</v>
      </c>
      <c r="F34" s="127" t="n">
        <v>128450</v>
      </c>
    </row>
    <row r="35" customFormat="false" ht="14.25" hidden="false" customHeight="false" outlineLevel="0" collapsed="false">
      <c r="A35" s="53" t="n">
        <v>15</v>
      </c>
      <c r="B35" s="120" t="n">
        <v>427</v>
      </c>
      <c r="C35" s="125" t="s">
        <v>377</v>
      </c>
      <c r="D35" s="122" t="s">
        <v>378</v>
      </c>
      <c r="E35" s="126"/>
      <c r="F35" s="127"/>
    </row>
    <row r="36" customFormat="false" ht="33.75" hidden="false" customHeight="true" outlineLevel="0" collapsed="false">
      <c r="A36" s="53"/>
      <c r="B36" s="120"/>
      <c r="C36" s="121" t="s">
        <v>379</v>
      </c>
      <c r="D36" s="122" t="s">
        <v>380</v>
      </c>
      <c r="E36" s="123" t="n">
        <f aca="false">SUM(E37:E39)</f>
        <v>0</v>
      </c>
      <c r="F36" s="124" t="n">
        <f aca="false">SUM(F37:F39)</f>
        <v>0</v>
      </c>
    </row>
    <row r="37" customFormat="false" ht="14.25" hidden="false" customHeight="false" outlineLevel="0" collapsed="false">
      <c r="A37" s="53" t="n">
        <v>16</v>
      </c>
      <c r="B37" s="120" t="s">
        <v>381</v>
      </c>
      <c r="C37" s="125" t="s">
        <v>382</v>
      </c>
      <c r="D37" s="122" t="s">
        <v>383</v>
      </c>
      <c r="E37" s="126"/>
      <c r="F37" s="127"/>
    </row>
    <row r="38" customFormat="false" ht="14.25" hidden="false" customHeight="false" outlineLevel="0" collapsed="false">
      <c r="A38" s="53" t="n">
        <v>17</v>
      </c>
      <c r="B38" s="120" t="s">
        <v>384</v>
      </c>
      <c r="C38" s="125" t="s">
        <v>385</v>
      </c>
      <c r="D38" s="122" t="s">
        <v>386</v>
      </c>
      <c r="E38" s="126"/>
      <c r="F38" s="127"/>
    </row>
    <row r="39" customFormat="false" ht="14.25" hidden="false" customHeight="false" outlineLevel="0" collapsed="false">
      <c r="A39" s="53" t="n">
        <v>18</v>
      </c>
      <c r="B39" s="120" t="s">
        <v>387</v>
      </c>
      <c r="C39" s="125" t="s">
        <v>388</v>
      </c>
      <c r="D39" s="122" t="s">
        <v>389</v>
      </c>
      <c r="E39" s="126"/>
      <c r="F39" s="127"/>
    </row>
    <row r="40" customFormat="false" ht="15" hidden="false" customHeight="false" outlineLevel="0" collapsed="false">
      <c r="A40" s="53"/>
      <c r="B40" s="120"/>
      <c r="C40" s="121" t="s">
        <v>390</v>
      </c>
      <c r="D40" s="122" t="s">
        <v>391</v>
      </c>
      <c r="E40" s="123" t="n">
        <f aca="false">SUM(E41:E44)</f>
        <v>0</v>
      </c>
      <c r="F40" s="124" t="n">
        <f aca="false">SUM(F41:F44)</f>
        <v>0</v>
      </c>
    </row>
    <row r="41" customFormat="false" ht="14.25" hidden="false" customHeight="false" outlineLevel="0" collapsed="false">
      <c r="A41" s="53" t="n">
        <v>19</v>
      </c>
      <c r="B41" s="120" t="s">
        <v>392</v>
      </c>
      <c r="C41" s="125" t="s">
        <v>393</v>
      </c>
      <c r="D41" s="122" t="s">
        <v>394</v>
      </c>
      <c r="E41" s="126"/>
      <c r="F41" s="127"/>
    </row>
    <row r="42" customFormat="false" ht="14.25" hidden="false" customHeight="false" outlineLevel="0" collapsed="false">
      <c r="A42" s="53" t="n">
        <v>20</v>
      </c>
      <c r="B42" s="120" t="s">
        <v>395</v>
      </c>
      <c r="C42" s="125" t="s">
        <v>396</v>
      </c>
      <c r="D42" s="122" t="s">
        <v>397</v>
      </c>
      <c r="E42" s="126"/>
      <c r="F42" s="127"/>
    </row>
    <row r="43" customFormat="false" ht="14.25" hidden="false" customHeight="false" outlineLevel="0" collapsed="false">
      <c r="A43" s="53" t="n">
        <v>21</v>
      </c>
      <c r="B43" s="120" t="s">
        <v>398</v>
      </c>
      <c r="C43" s="125" t="s">
        <v>399</v>
      </c>
      <c r="D43" s="122" t="s">
        <v>400</v>
      </c>
      <c r="E43" s="126"/>
      <c r="F43" s="127"/>
    </row>
    <row r="44" customFormat="false" ht="14.25" hidden="false" customHeight="false" outlineLevel="0" collapsed="false">
      <c r="A44" s="53" t="n">
        <v>22</v>
      </c>
      <c r="B44" s="120" t="s">
        <v>401</v>
      </c>
      <c r="C44" s="125" t="s">
        <v>402</v>
      </c>
      <c r="D44" s="122" t="s">
        <v>403</v>
      </c>
      <c r="E44" s="126"/>
      <c r="F44" s="127"/>
    </row>
    <row r="45" customFormat="false" ht="15" hidden="false" customHeight="false" outlineLevel="0" collapsed="false">
      <c r="A45" s="53"/>
      <c r="B45" s="120"/>
      <c r="C45" s="128" t="s">
        <v>404</v>
      </c>
      <c r="D45" s="122" t="s">
        <v>405</v>
      </c>
      <c r="E45" s="123" t="n">
        <f aca="false">SUM(E46:E48)</f>
        <v>0</v>
      </c>
      <c r="F45" s="124" t="n">
        <f aca="false">SUM(F46:F48)</f>
        <v>0</v>
      </c>
    </row>
    <row r="46" customFormat="false" ht="14.25" hidden="false" customHeight="false" outlineLevel="0" collapsed="false">
      <c r="A46" s="53" t="n">
        <v>23</v>
      </c>
      <c r="B46" s="120" t="s">
        <v>406</v>
      </c>
      <c r="C46" s="125" t="s">
        <v>407</v>
      </c>
      <c r="D46" s="122" t="s">
        <v>97</v>
      </c>
      <c r="E46" s="126"/>
      <c r="F46" s="127"/>
    </row>
    <row r="47" customFormat="false" ht="14.25" hidden="false" customHeight="false" outlineLevel="0" collapsed="false">
      <c r="A47" s="53" t="n">
        <v>24</v>
      </c>
      <c r="B47" s="120" t="s">
        <v>408</v>
      </c>
      <c r="C47" s="125" t="s">
        <v>409</v>
      </c>
      <c r="D47" s="122" t="s">
        <v>410</v>
      </c>
      <c r="E47" s="126"/>
      <c r="F47" s="127"/>
    </row>
    <row r="48" customFormat="false" ht="14.25" hidden="false" customHeight="false" outlineLevel="0" collapsed="false">
      <c r="A48" s="53" t="n">
        <v>25</v>
      </c>
      <c r="B48" s="120" t="s">
        <v>411</v>
      </c>
      <c r="C48" s="125" t="s">
        <v>412</v>
      </c>
      <c r="D48" s="122" t="s">
        <v>413</v>
      </c>
      <c r="E48" s="126"/>
      <c r="F48" s="127"/>
    </row>
    <row r="49" customFormat="false" ht="15" hidden="false" customHeight="false" outlineLevel="0" collapsed="false">
      <c r="A49" s="53"/>
      <c r="B49" s="120"/>
      <c r="C49" s="121" t="s">
        <v>414</v>
      </c>
      <c r="D49" s="122" t="s">
        <v>415</v>
      </c>
      <c r="E49" s="123" t="n">
        <f aca="false">SUM(E50:E54)</f>
        <v>79180</v>
      </c>
      <c r="F49" s="124" t="n">
        <f aca="false">SUM(F50:F54)</f>
        <v>0</v>
      </c>
    </row>
    <row r="50" customFormat="false" ht="14.25" hidden="false" customHeight="false" outlineLevel="0" collapsed="false">
      <c r="A50" s="53" t="n">
        <v>26</v>
      </c>
      <c r="B50" s="120" t="s">
        <v>416</v>
      </c>
      <c r="C50" s="125" t="s">
        <v>417</v>
      </c>
      <c r="D50" s="122" t="s">
        <v>418</v>
      </c>
      <c r="E50" s="126"/>
      <c r="F50" s="12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customFormat="false" ht="14.25" hidden="false" customHeight="false" outlineLevel="0" collapsed="false">
      <c r="A51" s="53" t="n">
        <v>27</v>
      </c>
      <c r="B51" s="120" t="s">
        <v>419</v>
      </c>
      <c r="C51" s="125" t="s">
        <v>420</v>
      </c>
      <c r="D51" s="122" t="s">
        <v>421</v>
      </c>
      <c r="E51" s="126"/>
      <c r="F51" s="12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customFormat="false" ht="15.75" hidden="false" customHeight="true" outlineLevel="0" collapsed="false">
      <c r="A52" s="53" t="n">
        <v>28</v>
      </c>
      <c r="B52" s="120" t="s">
        <v>422</v>
      </c>
      <c r="C52" s="125" t="s">
        <v>423</v>
      </c>
      <c r="D52" s="122" t="s">
        <v>424</v>
      </c>
      <c r="E52" s="126"/>
      <c r="F52" s="127"/>
    </row>
    <row r="53" customFormat="false" ht="15.75" hidden="false" customHeight="true" outlineLevel="0" collapsed="false">
      <c r="A53" s="53" t="n">
        <v>29</v>
      </c>
      <c r="B53" s="120" t="s">
        <v>425</v>
      </c>
      <c r="C53" s="125" t="s">
        <v>426</v>
      </c>
      <c r="D53" s="122" t="s">
        <v>427</v>
      </c>
      <c r="E53" s="127" t="n">
        <v>79180</v>
      </c>
      <c r="F53" s="127" t="n">
        <v>0</v>
      </c>
    </row>
    <row r="54" customFormat="false" ht="15.75" hidden="false" customHeight="true" outlineLevel="0" collapsed="false">
      <c r="A54" s="53" t="n">
        <v>30</v>
      </c>
      <c r="B54" s="120" t="s">
        <v>428</v>
      </c>
      <c r="C54" s="125" t="s">
        <v>429</v>
      </c>
      <c r="D54" s="122" t="s">
        <v>430</v>
      </c>
      <c r="E54" s="126"/>
      <c r="F54" s="127"/>
    </row>
    <row r="55" customFormat="false" ht="15" hidden="false" customHeight="false" outlineLevel="0" collapsed="false">
      <c r="A55" s="53"/>
      <c r="B55" s="120"/>
      <c r="C55" s="121" t="s">
        <v>431</v>
      </c>
      <c r="D55" s="122" t="s">
        <v>432</v>
      </c>
      <c r="E55" s="123" t="n">
        <f aca="false">SUM(E56:E59)</f>
        <v>0</v>
      </c>
      <c r="F55" s="124" t="n">
        <f aca="false">SUM(F56:F59)</f>
        <v>0</v>
      </c>
    </row>
    <row r="56" customFormat="false" ht="14.25" hidden="false" customHeight="false" outlineLevel="0" collapsed="false">
      <c r="A56" s="53" t="n">
        <v>31</v>
      </c>
      <c r="B56" s="120" t="s">
        <v>433</v>
      </c>
      <c r="C56" s="125" t="s">
        <v>434</v>
      </c>
      <c r="D56" s="122" t="s">
        <v>435</v>
      </c>
      <c r="E56" s="126"/>
      <c r="F56" s="127"/>
    </row>
    <row r="57" customFormat="false" ht="16.5" hidden="false" customHeight="true" outlineLevel="0" collapsed="false">
      <c r="A57" s="53" t="n">
        <v>32</v>
      </c>
      <c r="B57" s="120" t="s">
        <v>436</v>
      </c>
      <c r="C57" s="125" t="s">
        <v>437</v>
      </c>
      <c r="D57" s="122" t="s">
        <v>438</v>
      </c>
      <c r="E57" s="126"/>
      <c r="F57" s="127"/>
    </row>
    <row r="58" customFormat="false" ht="15.75" hidden="false" customHeight="true" outlineLevel="0" collapsed="false">
      <c r="A58" s="53" t="n">
        <v>33</v>
      </c>
      <c r="B58" s="120" t="s">
        <v>439</v>
      </c>
      <c r="C58" s="125" t="s">
        <v>440</v>
      </c>
      <c r="D58" s="122" t="s">
        <v>441</v>
      </c>
      <c r="E58" s="126"/>
      <c r="F58" s="127"/>
    </row>
    <row r="59" customFormat="false" ht="29.25" hidden="false" customHeight="true" outlineLevel="0" collapsed="false">
      <c r="A59" s="53" t="n">
        <v>34</v>
      </c>
      <c r="B59" s="120" t="s">
        <v>442</v>
      </c>
      <c r="C59" s="125" t="s">
        <v>443</v>
      </c>
      <c r="D59" s="122" t="s">
        <v>444</v>
      </c>
      <c r="E59" s="126"/>
      <c r="F59" s="127"/>
    </row>
    <row r="60" customFormat="false" ht="15" hidden="false" customHeight="false" outlineLevel="0" collapsed="false">
      <c r="A60" s="53"/>
      <c r="B60" s="120"/>
      <c r="C60" s="121" t="s">
        <v>445</v>
      </c>
      <c r="D60" s="122" t="s">
        <v>446</v>
      </c>
      <c r="E60" s="123" t="n">
        <f aca="false">SUM(E61:E70)</f>
        <v>387016</v>
      </c>
      <c r="F60" s="124" t="n">
        <f aca="false">SUM(F61:F70)</f>
        <v>83299</v>
      </c>
    </row>
    <row r="61" customFormat="false" ht="14.25" hidden="false" customHeight="false" outlineLevel="0" collapsed="false">
      <c r="A61" s="53" t="n">
        <v>35</v>
      </c>
      <c r="B61" s="120" t="s">
        <v>447</v>
      </c>
      <c r="C61" s="125" t="s">
        <v>448</v>
      </c>
      <c r="D61" s="122" t="s">
        <v>449</v>
      </c>
      <c r="E61" s="127" t="n">
        <v>298224</v>
      </c>
      <c r="F61" s="127" t="n">
        <v>83299</v>
      </c>
    </row>
    <row r="62" customFormat="false" ht="14.25" hidden="false" customHeight="false" outlineLevel="0" collapsed="false">
      <c r="A62" s="53" t="n">
        <v>36</v>
      </c>
      <c r="B62" s="120" t="n">
        <f aca="false">B61+1</f>
        <v>481</v>
      </c>
      <c r="C62" s="125" t="s">
        <v>77</v>
      </c>
      <c r="D62" s="122" t="s">
        <v>450</v>
      </c>
      <c r="E62" s="127" t="n">
        <v>0</v>
      </c>
      <c r="F62" s="127" t="n">
        <v>0</v>
      </c>
    </row>
    <row r="63" customFormat="false" ht="14.25" hidden="false" customHeight="false" outlineLevel="0" collapsed="false">
      <c r="A63" s="53" t="n">
        <v>37</v>
      </c>
      <c r="B63" s="120" t="n">
        <f aca="false">B62+1</f>
        <v>482</v>
      </c>
      <c r="C63" s="125" t="s">
        <v>451</v>
      </c>
      <c r="D63" s="122" t="s">
        <v>452</v>
      </c>
      <c r="E63" s="127"/>
      <c r="F63" s="127"/>
    </row>
    <row r="64" customFormat="false" ht="16.5" hidden="false" customHeight="true" outlineLevel="0" collapsed="false">
      <c r="A64" s="53" t="n">
        <v>38</v>
      </c>
      <c r="B64" s="120" t="n">
        <f aca="false">B63+1</f>
        <v>483</v>
      </c>
      <c r="C64" s="125" t="s">
        <v>453</v>
      </c>
      <c r="D64" s="122" t="s">
        <v>454</v>
      </c>
      <c r="E64" s="127" t="n">
        <v>88792</v>
      </c>
      <c r="F64" s="127" t="n">
        <v>0</v>
      </c>
    </row>
    <row r="65" customFormat="false" ht="15" hidden="false" customHeight="false" outlineLevel="0" collapsed="false">
      <c r="A65" s="68" t="n">
        <v>39</v>
      </c>
      <c r="B65" s="120" t="n">
        <f aca="false">B64+1</f>
        <v>484</v>
      </c>
      <c r="C65" s="125" t="s">
        <v>455</v>
      </c>
      <c r="D65" s="122" t="s">
        <v>456</v>
      </c>
      <c r="E65" s="127"/>
      <c r="F65" s="127"/>
    </row>
    <row r="66" customFormat="false" ht="15.75" hidden="false" customHeight="false" outlineLevel="0" collapsed="false">
      <c r="A66" s="70" t="n">
        <v>40</v>
      </c>
      <c r="B66" s="120" t="n">
        <f aca="false">B65+1</f>
        <v>485</v>
      </c>
      <c r="C66" s="129" t="s">
        <v>457</v>
      </c>
      <c r="D66" s="122" t="s">
        <v>458</v>
      </c>
      <c r="E66" s="127"/>
      <c r="F66" s="127"/>
    </row>
    <row r="67" customFormat="false" ht="14.25" hidden="false" customHeight="false" outlineLevel="0" collapsed="false">
      <c r="A67" s="53" t="n">
        <v>41</v>
      </c>
      <c r="B67" s="120" t="n">
        <f aca="false">B66+1</f>
        <v>486</v>
      </c>
      <c r="C67" s="125" t="s">
        <v>459</v>
      </c>
      <c r="D67" s="122" t="s">
        <v>460</v>
      </c>
      <c r="E67" s="126"/>
      <c r="F67" s="127"/>
    </row>
    <row r="68" customFormat="false" ht="14.25" hidden="false" customHeight="false" outlineLevel="0" collapsed="false">
      <c r="A68" s="53" t="n">
        <v>42</v>
      </c>
      <c r="B68" s="120" t="n">
        <f aca="false">B67+1</f>
        <v>487</v>
      </c>
      <c r="C68" s="125" t="s">
        <v>461</v>
      </c>
      <c r="D68" s="122" t="s">
        <v>462</v>
      </c>
      <c r="E68" s="126"/>
      <c r="F68" s="127"/>
    </row>
    <row r="69" customFormat="false" ht="14.25" hidden="false" customHeight="false" outlineLevel="0" collapsed="false">
      <c r="A69" s="53" t="n">
        <v>43</v>
      </c>
      <c r="B69" s="120" t="n">
        <f aca="false">B68+1</f>
        <v>488</v>
      </c>
      <c r="C69" s="125" t="s">
        <v>463</v>
      </c>
      <c r="D69" s="122" t="s">
        <v>464</v>
      </c>
      <c r="E69" s="126"/>
      <c r="F69" s="127"/>
    </row>
    <row r="70" customFormat="false" ht="26.25" hidden="false" customHeight="true" outlineLevel="0" collapsed="false">
      <c r="A70" s="53" t="n">
        <v>44</v>
      </c>
      <c r="B70" s="120" t="n">
        <f aca="false">B69+1</f>
        <v>489</v>
      </c>
      <c r="C70" s="125" t="s">
        <v>465</v>
      </c>
      <c r="D70" s="122" t="s">
        <v>466</v>
      </c>
      <c r="E70" s="126"/>
      <c r="F70" s="127"/>
    </row>
    <row r="71" customFormat="false" ht="15" hidden="false" customHeight="false" outlineLevel="0" collapsed="false">
      <c r="A71" s="53"/>
      <c r="B71" s="120"/>
      <c r="C71" s="121" t="s">
        <v>467</v>
      </c>
      <c r="D71" s="122" t="s">
        <v>468</v>
      </c>
      <c r="E71" s="123" t="n">
        <f aca="false">SUM(E72:E74)</f>
        <v>0</v>
      </c>
      <c r="F71" s="124" t="n">
        <f aca="false">SUM(F72:F74)</f>
        <v>0</v>
      </c>
    </row>
    <row r="72" customFormat="false" ht="14.25" hidden="false" customHeight="false" outlineLevel="0" collapsed="false">
      <c r="A72" s="53" t="n">
        <v>45</v>
      </c>
      <c r="B72" s="120" t="n">
        <v>491</v>
      </c>
      <c r="C72" s="125" t="s">
        <v>469</v>
      </c>
      <c r="D72" s="122" t="s">
        <v>470</v>
      </c>
      <c r="E72" s="126"/>
      <c r="F72" s="127"/>
    </row>
    <row r="73" customFormat="false" ht="14.25" hidden="false" customHeight="false" outlineLevel="0" collapsed="false">
      <c r="A73" s="53" t="n">
        <v>46</v>
      </c>
      <c r="B73" s="120" t="n">
        <v>492</v>
      </c>
      <c r="C73" s="125" t="s">
        <v>471</v>
      </c>
      <c r="D73" s="122" t="s">
        <v>472</v>
      </c>
      <c r="E73" s="126"/>
      <c r="F73" s="127"/>
    </row>
    <row r="74" customFormat="false" ht="14.25" hidden="false" customHeight="false" outlineLevel="0" collapsed="false">
      <c r="A74" s="53" t="n">
        <v>47</v>
      </c>
      <c r="B74" s="120" t="n">
        <v>493</v>
      </c>
      <c r="C74" s="125" t="s">
        <v>473</v>
      </c>
      <c r="D74" s="122" t="s">
        <v>474</v>
      </c>
      <c r="E74" s="126"/>
      <c r="F74" s="127"/>
    </row>
    <row r="75" customFormat="false" ht="15" hidden="false" customHeight="false" outlineLevel="0" collapsed="false">
      <c r="A75" s="53"/>
      <c r="B75" s="120"/>
      <c r="C75" s="121" t="s">
        <v>475</v>
      </c>
      <c r="D75" s="122" t="s">
        <v>476</v>
      </c>
      <c r="E75" s="130" t="n">
        <f aca="false">E17+E60+E71</f>
        <v>13982931</v>
      </c>
      <c r="F75" s="131" t="n">
        <f aca="false">F17+F60+F71</f>
        <v>16228655</v>
      </c>
    </row>
    <row r="76" customFormat="false" ht="30" hidden="false" customHeight="false" outlineLevel="0" collapsed="false">
      <c r="A76" s="53"/>
      <c r="B76" s="120"/>
      <c r="C76" s="121" t="s">
        <v>477</v>
      </c>
      <c r="D76" s="122" t="s">
        <v>478</v>
      </c>
      <c r="E76" s="123" t="n">
        <f aca="false">E119-E75</f>
        <v>0</v>
      </c>
      <c r="F76" s="124" t="n">
        <f aca="false">F119-F75</f>
        <v>0</v>
      </c>
    </row>
    <row r="77" customFormat="false" ht="30" hidden="false" customHeight="true" outlineLevel="0" collapsed="false">
      <c r="A77" s="53" t="n">
        <v>48</v>
      </c>
      <c r="B77" s="132" t="s">
        <v>479</v>
      </c>
      <c r="C77" s="121" t="s">
        <v>480</v>
      </c>
      <c r="D77" s="122" t="s">
        <v>481</v>
      </c>
      <c r="E77" s="126"/>
      <c r="F77" s="127"/>
    </row>
    <row r="78" customFormat="false" ht="30" hidden="false" customHeight="false" outlineLevel="0" collapsed="false">
      <c r="A78" s="53"/>
      <c r="B78" s="120"/>
      <c r="C78" s="121" t="s">
        <v>482</v>
      </c>
      <c r="D78" s="122" t="s">
        <v>483</v>
      </c>
      <c r="E78" s="123" t="n">
        <f aca="false">E76-E77</f>
        <v>0</v>
      </c>
      <c r="F78" s="124" t="n">
        <f aca="false">F76-F77</f>
        <v>0</v>
      </c>
    </row>
    <row r="79" customFormat="false" ht="30" hidden="false" customHeight="false" outlineLevel="0" collapsed="false">
      <c r="A79" s="53"/>
      <c r="B79" s="120"/>
      <c r="C79" s="121" t="s">
        <v>484</v>
      </c>
      <c r="D79" s="122" t="s">
        <v>485</v>
      </c>
      <c r="E79" s="123" t="n">
        <f aca="false">SUM(E80:E82)</f>
        <v>0</v>
      </c>
      <c r="F79" s="124" t="n">
        <f aca="false">SUM(F80:F82)</f>
        <v>0</v>
      </c>
    </row>
    <row r="80" customFormat="false" ht="14.25" hidden="false" customHeight="false" outlineLevel="0" collapsed="false">
      <c r="A80" s="53" t="n">
        <v>49</v>
      </c>
      <c r="B80" s="120" t="n">
        <v>830</v>
      </c>
      <c r="C80" s="125" t="s">
        <v>486</v>
      </c>
      <c r="D80" s="122" t="s">
        <v>487</v>
      </c>
      <c r="E80" s="126"/>
      <c r="F80" s="127"/>
    </row>
    <row r="81" customFormat="false" ht="14.25" hidden="false" customHeight="false" outlineLevel="0" collapsed="false">
      <c r="A81" s="53" t="n">
        <v>50</v>
      </c>
      <c r="B81" s="120" t="n">
        <v>831</v>
      </c>
      <c r="C81" s="125" t="s">
        <v>488</v>
      </c>
      <c r="D81" s="122" t="s">
        <v>489</v>
      </c>
      <c r="E81" s="126"/>
      <c r="F81" s="127"/>
    </row>
    <row r="82" customFormat="false" ht="14.25" hidden="false" customHeight="false" outlineLevel="0" collapsed="false">
      <c r="A82" s="53" t="n">
        <v>51</v>
      </c>
      <c r="B82" s="120" t="n">
        <v>833</v>
      </c>
      <c r="C82" s="125" t="s">
        <v>490</v>
      </c>
      <c r="D82" s="122" t="s">
        <v>491</v>
      </c>
      <c r="E82" s="126"/>
      <c r="F82" s="127"/>
    </row>
    <row r="83" customFormat="false" ht="30" hidden="false" customHeight="false" outlineLevel="0" collapsed="false">
      <c r="A83" s="53"/>
      <c r="B83" s="120"/>
      <c r="C83" s="121" t="s">
        <v>492</v>
      </c>
      <c r="D83" s="122" t="s">
        <v>493</v>
      </c>
      <c r="E83" s="130" t="n">
        <f aca="false">IF(E77&gt;E76,E75+E77,E75+E76)</f>
        <v>13982931</v>
      </c>
      <c r="F83" s="131" t="n">
        <f aca="false">IF(F77&gt;F76,F75+F77,F75+F76)</f>
        <v>16228655</v>
      </c>
    </row>
    <row r="84" customFormat="false" ht="15" hidden="false" customHeight="false" outlineLevel="0" collapsed="false">
      <c r="A84" s="53"/>
      <c r="B84" s="120"/>
      <c r="C84" s="121" t="s">
        <v>494</v>
      </c>
      <c r="D84" s="122" t="s">
        <v>495</v>
      </c>
      <c r="E84" s="123" t="n">
        <f aca="false">SUM(E85:E92)</f>
        <v>0</v>
      </c>
      <c r="F84" s="124" t="n">
        <f aca="false">SUM(F85:F92)</f>
        <v>0</v>
      </c>
    </row>
    <row r="85" customFormat="false" ht="14.25" hidden="false" customHeight="false" outlineLevel="0" collapsed="false">
      <c r="A85" s="53" t="n">
        <v>52</v>
      </c>
      <c r="B85" s="120" t="n">
        <v>711</v>
      </c>
      <c r="C85" s="125" t="s">
        <v>496</v>
      </c>
      <c r="D85" s="122" t="s">
        <v>497</v>
      </c>
      <c r="E85" s="126"/>
      <c r="F85" s="127"/>
    </row>
    <row r="86" customFormat="false" ht="14.25" hidden="false" customHeight="false" outlineLevel="0" collapsed="false">
      <c r="A86" s="53" t="n">
        <v>53</v>
      </c>
      <c r="B86" s="120" t="n">
        <v>712</v>
      </c>
      <c r="C86" s="125" t="s">
        <v>498</v>
      </c>
      <c r="D86" s="122" t="s">
        <v>499</v>
      </c>
      <c r="E86" s="126"/>
      <c r="F86" s="127"/>
    </row>
    <row r="87" customFormat="false" ht="14.25" hidden="false" customHeight="false" outlineLevel="0" collapsed="false">
      <c r="A87" s="53" t="n">
        <v>54</v>
      </c>
      <c r="B87" s="120" t="n">
        <v>713</v>
      </c>
      <c r="C87" s="125" t="s">
        <v>500</v>
      </c>
      <c r="D87" s="122" t="s">
        <v>501</v>
      </c>
      <c r="E87" s="126"/>
      <c r="F87" s="127"/>
    </row>
    <row r="88" customFormat="false" ht="14.25" hidden="false" customHeight="false" outlineLevel="0" collapsed="false">
      <c r="A88" s="53" t="n">
        <v>55</v>
      </c>
      <c r="B88" s="120" t="n">
        <v>714</v>
      </c>
      <c r="C88" s="125" t="s">
        <v>502</v>
      </c>
      <c r="D88" s="122" t="s">
        <v>503</v>
      </c>
      <c r="E88" s="126"/>
      <c r="F88" s="127"/>
    </row>
    <row r="89" customFormat="false" ht="14.25" hidden="false" customHeight="true" outlineLevel="0" collapsed="false">
      <c r="A89" s="53" t="n">
        <v>56</v>
      </c>
      <c r="B89" s="120" t="n">
        <v>715</v>
      </c>
      <c r="C89" s="125" t="s">
        <v>504</v>
      </c>
      <c r="D89" s="122" t="s">
        <v>505</v>
      </c>
      <c r="E89" s="126"/>
      <c r="F89" s="127"/>
    </row>
    <row r="90" customFormat="false" ht="14.25" hidden="false" customHeight="false" outlineLevel="0" collapsed="false">
      <c r="A90" s="53" t="n">
        <v>57</v>
      </c>
      <c r="B90" s="120" t="n">
        <v>716</v>
      </c>
      <c r="C90" s="125" t="s">
        <v>506</v>
      </c>
      <c r="D90" s="122" t="s">
        <v>507</v>
      </c>
      <c r="E90" s="126"/>
      <c r="F90" s="127"/>
    </row>
    <row r="91" customFormat="false" ht="14.25" hidden="false" customHeight="false" outlineLevel="0" collapsed="false">
      <c r="A91" s="53" t="n">
        <v>58</v>
      </c>
      <c r="B91" s="120" t="n">
        <v>717</v>
      </c>
      <c r="C91" s="125" t="s">
        <v>508</v>
      </c>
      <c r="D91" s="122" t="s">
        <v>509</v>
      </c>
      <c r="E91" s="126"/>
      <c r="F91" s="127"/>
    </row>
    <row r="92" customFormat="false" ht="14.25" hidden="false" customHeight="false" outlineLevel="0" collapsed="false">
      <c r="A92" s="53" t="n">
        <v>59</v>
      </c>
      <c r="B92" s="120" t="n">
        <v>718</v>
      </c>
      <c r="C92" s="125" t="s">
        <v>510</v>
      </c>
      <c r="D92" s="122" t="s">
        <v>511</v>
      </c>
      <c r="E92" s="126"/>
      <c r="F92" s="127"/>
    </row>
    <row r="93" customFormat="false" ht="15" hidden="false" customHeight="false" outlineLevel="0" collapsed="false">
      <c r="A93" s="53"/>
      <c r="B93" s="120"/>
      <c r="C93" s="121" t="s">
        <v>512</v>
      </c>
      <c r="D93" s="122" t="s">
        <v>513</v>
      </c>
      <c r="E93" s="123" t="n">
        <f aca="false">SUM(E94:E98)</f>
        <v>0</v>
      </c>
      <c r="F93" s="124" t="n">
        <f aca="false">SUM(F94:F98)</f>
        <v>0</v>
      </c>
    </row>
    <row r="94" customFormat="false" ht="14.25" hidden="false" customHeight="false" outlineLevel="0" collapsed="false">
      <c r="A94" s="53" t="n">
        <v>60</v>
      </c>
      <c r="B94" s="120" t="n">
        <v>721</v>
      </c>
      <c r="C94" s="125" t="s">
        <v>514</v>
      </c>
      <c r="D94" s="122" t="s">
        <v>515</v>
      </c>
      <c r="E94" s="126"/>
      <c r="F94" s="127"/>
    </row>
    <row r="95" customFormat="false" ht="14.25" hidden="false" customHeight="false" outlineLevel="0" collapsed="false">
      <c r="A95" s="53" t="n">
        <v>61</v>
      </c>
      <c r="B95" s="120" t="n">
        <v>722</v>
      </c>
      <c r="C95" s="125" t="s">
        <v>516</v>
      </c>
      <c r="D95" s="122" t="s">
        <v>517</v>
      </c>
      <c r="E95" s="126"/>
      <c r="F95" s="127"/>
    </row>
    <row r="96" customFormat="false" ht="14.25" hidden="false" customHeight="false" outlineLevel="0" collapsed="false">
      <c r="A96" s="53" t="n">
        <v>62</v>
      </c>
      <c r="B96" s="120" t="n">
        <v>723</v>
      </c>
      <c r="C96" s="125" t="s">
        <v>518</v>
      </c>
      <c r="D96" s="122" t="s">
        <v>519</v>
      </c>
      <c r="E96" s="126"/>
      <c r="F96" s="127"/>
    </row>
    <row r="97" customFormat="false" ht="14.25" hidden="false" customHeight="false" outlineLevel="0" collapsed="false">
      <c r="A97" s="53" t="n">
        <v>63</v>
      </c>
      <c r="B97" s="120" t="n">
        <v>724</v>
      </c>
      <c r="C97" s="125" t="s">
        <v>520</v>
      </c>
      <c r="D97" s="122" t="s">
        <v>521</v>
      </c>
      <c r="E97" s="126"/>
      <c r="F97" s="127"/>
    </row>
    <row r="98" customFormat="false" ht="14.25" hidden="false" customHeight="false" outlineLevel="0" collapsed="false">
      <c r="A98" s="53" t="n">
        <v>64</v>
      </c>
      <c r="B98" s="120" t="n">
        <v>725</v>
      </c>
      <c r="C98" s="125" t="s">
        <v>522</v>
      </c>
      <c r="D98" s="122" t="s">
        <v>523</v>
      </c>
      <c r="E98" s="126"/>
      <c r="F98" s="127"/>
    </row>
    <row r="99" customFormat="false" ht="15" hidden="false" customHeight="false" outlineLevel="0" collapsed="false">
      <c r="A99" s="53"/>
      <c r="B99" s="120"/>
      <c r="C99" s="121" t="s">
        <v>524</v>
      </c>
      <c r="D99" s="122" t="s">
        <v>525</v>
      </c>
      <c r="E99" s="123" t="n">
        <f aca="false">SUM(E100:E103)</f>
        <v>0</v>
      </c>
      <c r="F99" s="124" t="n">
        <f aca="false">SUM(F100:F103)</f>
        <v>0</v>
      </c>
    </row>
    <row r="100" customFormat="false" ht="14.25" hidden="false" customHeight="false" outlineLevel="0" collapsed="false">
      <c r="A100" s="53" t="n">
        <v>65</v>
      </c>
      <c r="B100" s="120" t="n">
        <v>731</v>
      </c>
      <c r="C100" s="125" t="s">
        <v>526</v>
      </c>
      <c r="D100" s="122" t="s">
        <v>527</v>
      </c>
      <c r="E100" s="126"/>
      <c r="F100" s="127"/>
    </row>
    <row r="101" customFormat="false" ht="14.25" hidden="false" customHeight="false" outlineLevel="0" collapsed="false">
      <c r="A101" s="53" t="n">
        <v>66</v>
      </c>
      <c r="B101" s="120" t="n">
        <v>732</v>
      </c>
      <c r="C101" s="125" t="s">
        <v>528</v>
      </c>
      <c r="D101" s="122" t="s">
        <v>529</v>
      </c>
      <c r="E101" s="126"/>
      <c r="F101" s="127"/>
    </row>
    <row r="102" customFormat="false" ht="14.25" hidden="false" customHeight="false" outlineLevel="0" collapsed="false">
      <c r="A102" s="53" t="n">
        <v>67</v>
      </c>
      <c r="B102" s="120" t="n">
        <v>733</v>
      </c>
      <c r="C102" s="125" t="s">
        <v>530</v>
      </c>
      <c r="D102" s="122" t="s">
        <v>531</v>
      </c>
      <c r="E102" s="126"/>
      <c r="F102" s="127"/>
    </row>
    <row r="103" customFormat="false" ht="14.25" hidden="false" customHeight="false" outlineLevel="0" collapsed="false">
      <c r="A103" s="53" t="n">
        <v>68</v>
      </c>
      <c r="B103" s="120" t="n">
        <v>734</v>
      </c>
      <c r="C103" s="125" t="s">
        <v>532</v>
      </c>
      <c r="D103" s="122" t="s">
        <v>533</v>
      </c>
      <c r="E103" s="126"/>
      <c r="F103" s="127"/>
    </row>
    <row r="104" customFormat="false" ht="15" hidden="false" customHeight="false" outlineLevel="0" collapsed="false">
      <c r="A104" s="53"/>
      <c r="B104" s="120"/>
      <c r="C104" s="121" t="s">
        <v>534</v>
      </c>
      <c r="D104" s="122" t="s">
        <v>535</v>
      </c>
      <c r="E104" s="123" t="n">
        <f aca="false">SUM(E105:E108)</f>
        <v>13982931</v>
      </c>
      <c r="F104" s="124" t="n">
        <f aca="false">SUM(F105:F108)</f>
        <v>16228655</v>
      </c>
    </row>
    <row r="105" customFormat="false" ht="14.25" hidden="false" customHeight="false" outlineLevel="0" collapsed="false">
      <c r="A105" s="53" t="n">
        <v>69</v>
      </c>
      <c r="B105" s="120" t="n">
        <v>741</v>
      </c>
      <c r="C105" s="125" t="s">
        <v>536</v>
      </c>
      <c r="D105" s="122" t="s">
        <v>537</v>
      </c>
      <c r="E105" s="127" t="n">
        <v>13982931</v>
      </c>
      <c r="F105" s="127" t="n">
        <v>16228655</v>
      </c>
    </row>
    <row r="106" customFormat="false" ht="14.25" hidden="false" customHeight="false" outlineLevel="0" collapsed="false">
      <c r="A106" s="53" t="n">
        <v>70</v>
      </c>
      <c r="B106" s="120" t="n">
        <v>742</v>
      </c>
      <c r="C106" s="125" t="s">
        <v>538</v>
      </c>
      <c r="D106" s="122" t="s">
        <v>189</v>
      </c>
      <c r="E106" s="126"/>
      <c r="F106" s="127"/>
    </row>
    <row r="107" customFormat="false" ht="14.25" hidden="false" customHeight="false" outlineLevel="0" collapsed="false">
      <c r="A107" s="53" t="n">
        <v>71</v>
      </c>
      <c r="B107" s="120" t="n">
        <v>743</v>
      </c>
      <c r="C107" s="125" t="s">
        <v>539</v>
      </c>
      <c r="D107" s="122" t="s">
        <v>540</v>
      </c>
      <c r="E107" s="126"/>
      <c r="F107" s="127"/>
    </row>
    <row r="108" customFormat="false" ht="14.25" hidden="false" customHeight="false" outlineLevel="0" collapsed="false">
      <c r="A108" s="53" t="n">
        <v>72</v>
      </c>
      <c r="B108" s="120" t="n">
        <v>744</v>
      </c>
      <c r="C108" s="125" t="s">
        <v>541</v>
      </c>
      <c r="D108" s="122" t="s">
        <v>192</v>
      </c>
      <c r="E108" s="126"/>
      <c r="F108" s="127"/>
    </row>
    <row r="109" customFormat="false" ht="15" hidden="false" customHeight="false" outlineLevel="0" collapsed="false">
      <c r="A109" s="53"/>
      <c r="B109" s="120"/>
      <c r="C109" s="121" t="s">
        <v>542</v>
      </c>
      <c r="D109" s="122" t="s">
        <v>543</v>
      </c>
      <c r="E109" s="123" t="n">
        <f aca="false">SUM(E110:E112)</f>
        <v>0</v>
      </c>
      <c r="F109" s="124" t="n">
        <f aca="false">SUM(F110:F112)</f>
        <v>0</v>
      </c>
    </row>
    <row r="110" customFormat="false" ht="14.25" hidden="false" customHeight="false" outlineLevel="0" collapsed="false">
      <c r="A110" s="53" t="n">
        <v>73</v>
      </c>
      <c r="B110" s="120" t="n">
        <v>751</v>
      </c>
      <c r="C110" s="125" t="s">
        <v>544</v>
      </c>
      <c r="D110" s="122" t="s">
        <v>545</v>
      </c>
      <c r="E110" s="126"/>
      <c r="F110" s="127"/>
    </row>
    <row r="111" customFormat="false" ht="14.25" hidden="false" customHeight="false" outlineLevel="0" collapsed="false">
      <c r="A111" s="53" t="n">
        <v>74</v>
      </c>
      <c r="B111" s="120" t="n">
        <v>753</v>
      </c>
      <c r="C111" s="125" t="s">
        <v>546</v>
      </c>
      <c r="D111" s="122" t="s">
        <v>195</v>
      </c>
      <c r="E111" s="126"/>
      <c r="F111" s="127"/>
    </row>
    <row r="112" customFormat="false" ht="14.25" hidden="false" customHeight="true" outlineLevel="0" collapsed="false">
      <c r="A112" s="53" t="n">
        <v>75</v>
      </c>
      <c r="B112" s="120" t="n">
        <v>754</v>
      </c>
      <c r="C112" s="125" t="s">
        <v>547</v>
      </c>
      <c r="D112" s="122" t="s">
        <v>548</v>
      </c>
      <c r="E112" s="126"/>
      <c r="F112" s="127"/>
    </row>
    <row r="113" customFormat="false" ht="14.25" hidden="false" customHeight="true" outlineLevel="0" collapsed="false">
      <c r="A113" s="53"/>
      <c r="B113" s="120"/>
      <c r="C113" s="121" t="s">
        <v>549</v>
      </c>
      <c r="D113" s="122" t="s">
        <v>550</v>
      </c>
      <c r="E113" s="123" t="n">
        <f aca="false">SUM(E114:E116)</f>
        <v>0</v>
      </c>
      <c r="F113" s="124" t="n">
        <f aca="false">SUM(F114:F116)</f>
        <v>0</v>
      </c>
    </row>
    <row r="114" customFormat="false" ht="14.25" hidden="false" customHeight="true" outlineLevel="0" collapsed="false">
      <c r="A114" s="133" t="n">
        <v>76</v>
      </c>
      <c r="B114" s="120" t="n">
        <v>761</v>
      </c>
      <c r="C114" s="125" t="s">
        <v>551</v>
      </c>
      <c r="D114" s="122" t="s">
        <v>552</v>
      </c>
      <c r="E114" s="126"/>
      <c r="F114" s="127"/>
    </row>
    <row r="115" customFormat="false" ht="14.25" hidden="false" customHeight="true" outlineLevel="0" collapsed="false">
      <c r="A115" s="134" t="n">
        <v>77</v>
      </c>
      <c r="B115" s="120" t="n">
        <v>762</v>
      </c>
      <c r="C115" s="125" t="s">
        <v>553</v>
      </c>
      <c r="D115" s="122" t="s">
        <v>554</v>
      </c>
      <c r="E115" s="126"/>
      <c r="F115" s="127"/>
    </row>
    <row r="116" customFormat="false" ht="15" hidden="false" customHeight="false" outlineLevel="0" collapsed="false">
      <c r="A116" s="135" t="n">
        <v>78</v>
      </c>
      <c r="B116" s="136" t="n">
        <v>769</v>
      </c>
      <c r="C116" s="125" t="s">
        <v>555</v>
      </c>
      <c r="D116" s="122" t="s">
        <v>107</v>
      </c>
      <c r="E116" s="126"/>
      <c r="F116" s="127"/>
    </row>
    <row r="117" customFormat="false" ht="15" hidden="false" customHeight="false" outlineLevel="0" collapsed="false">
      <c r="A117" s="133" t="n">
        <v>79</v>
      </c>
      <c r="B117" s="136" t="n">
        <v>771</v>
      </c>
      <c r="C117" s="121" t="s">
        <v>556</v>
      </c>
      <c r="D117" s="122" t="s">
        <v>110</v>
      </c>
      <c r="E117" s="126"/>
      <c r="F117" s="127"/>
    </row>
    <row r="118" customFormat="false" ht="30" hidden="false" customHeight="false" outlineLevel="0" collapsed="false">
      <c r="A118" s="133" t="n">
        <v>80</v>
      </c>
      <c r="B118" s="136" t="n">
        <v>781</v>
      </c>
      <c r="C118" s="121" t="s">
        <v>557</v>
      </c>
      <c r="D118" s="122" t="s">
        <v>113</v>
      </c>
      <c r="E118" s="126"/>
      <c r="F118" s="127"/>
    </row>
    <row r="119" customFormat="false" ht="30" hidden="false" customHeight="false" outlineLevel="0" collapsed="false">
      <c r="A119" s="133"/>
      <c r="B119" s="136"/>
      <c r="C119" s="121" t="s">
        <v>558</v>
      </c>
      <c r="D119" s="122" t="s">
        <v>116</v>
      </c>
      <c r="E119" s="123" t="n">
        <f aca="false">E84+E93+E99+E104+E109+E113+E117+E118</f>
        <v>13982931</v>
      </c>
      <c r="F119" s="124" t="n">
        <f aca="false">F84+F93+F99+F104+F109+F113+F117+F118</f>
        <v>16228655</v>
      </c>
      <c r="H119" s="137" t="str">
        <f aca="false">IF(E119-E75=E76,"OK","ИМА ГРЕШКА")</f>
        <v>OK</v>
      </c>
      <c r="I119" s="137" t="str">
        <f aca="false">IF(F119-F75=F76,"OK","ИМА ГРЕШКА")</f>
        <v>OK</v>
      </c>
    </row>
    <row r="120" customFormat="false" ht="15" hidden="false" customHeight="false" outlineLevel="0" collapsed="false">
      <c r="A120" s="133" t="n">
        <v>81</v>
      </c>
      <c r="B120" s="136" t="n">
        <v>890</v>
      </c>
      <c r="C120" s="121" t="s">
        <v>559</v>
      </c>
      <c r="D120" s="122" t="s">
        <v>119</v>
      </c>
      <c r="E120" s="126"/>
      <c r="F120" s="127"/>
    </row>
    <row r="121" customFormat="false" ht="15" hidden="false" customHeight="false" outlineLevel="0" collapsed="false">
      <c r="A121" s="133"/>
      <c r="B121" s="136"/>
      <c r="C121" s="121" t="s">
        <v>560</v>
      </c>
      <c r="D121" s="122" t="s">
        <v>122</v>
      </c>
      <c r="E121" s="123" t="n">
        <f aca="false">E119+E120</f>
        <v>13982931</v>
      </c>
      <c r="F121" s="124" t="n">
        <f aca="false">F119+F120</f>
        <v>16228655</v>
      </c>
    </row>
    <row r="122" customFormat="false" ht="45.75" hidden="false" customHeight="false" outlineLevel="0" collapsed="false">
      <c r="A122" s="138" t="n">
        <v>82</v>
      </c>
      <c r="B122" s="139"/>
      <c r="C122" s="140" t="s">
        <v>561</v>
      </c>
      <c r="D122" s="141" t="s">
        <v>125</v>
      </c>
      <c r="E122" s="142" t="n">
        <v>20</v>
      </c>
      <c r="F122" s="143" t="n">
        <v>20</v>
      </c>
    </row>
    <row r="123" customFormat="false" ht="15" hidden="false" customHeight="false" outlineLevel="0" collapsed="false">
      <c r="C123" s="144"/>
      <c r="D123" s="144"/>
      <c r="E123" s="144"/>
      <c r="F123" s="144"/>
    </row>
    <row r="124" customFormat="false" ht="14.25" hidden="false" customHeight="false" outlineLevel="0" collapsed="false">
      <c r="C124" s="144"/>
      <c r="D124" s="145"/>
      <c r="E124" s="146"/>
      <c r="F124" s="146"/>
    </row>
    <row r="125" customFormat="false" ht="14.25" hidden="false" customHeight="false" outlineLevel="0" collapsed="false">
      <c r="C125" s="147" t="s">
        <v>562</v>
      </c>
    </row>
    <row r="126" customFormat="false" ht="14.25" hidden="false" customHeight="false" outlineLevel="0" collapsed="false">
      <c r="B126" s="25"/>
      <c r="C126" s="147" t="str">
        <f aca="false">BS!B113</f>
        <v>           Na den</v>
      </c>
    </row>
    <row r="127" customFormat="false" ht="14.25" hidden="false" customHeight="false" outlineLevel="0" collapsed="false">
      <c r="C127" s="147" t="s">
        <v>563</v>
      </c>
    </row>
    <row r="128" customFormat="false" ht="14.25" hidden="false" customHeight="false" outlineLevel="0" collapsed="false">
      <c r="C128" s="147" t="s">
        <v>326</v>
      </c>
    </row>
    <row r="129" customFormat="false" ht="14.25" hidden="false" customHeight="false" outlineLevel="0" collapsed="false">
      <c r="C129" s="147" t="s">
        <v>564</v>
      </c>
      <c r="E129" s="148" t="n">
        <f aca="false">E119-E75-E76</f>
        <v>0</v>
      </c>
      <c r="F129" s="148" t="n">
        <f aca="false">F119-F75-F76</f>
        <v>0</v>
      </c>
    </row>
    <row r="130" customFormat="false" ht="14.25" hidden="false" customHeight="false" outlineLevel="0" collapsed="false">
      <c r="C130" s="147" t="s">
        <v>565</v>
      </c>
    </row>
    <row r="131" customFormat="false" ht="14.25" hidden="false" customHeight="false" outlineLevel="0" collapsed="false">
      <c r="C131" s="103"/>
    </row>
    <row r="132" customFormat="false" ht="14.25" hidden="false" customHeight="false" outlineLevel="0" collapsed="false">
      <c r="C132" s="103"/>
    </row>
    <row r="133" customFormat="false" ht="14.25" hidden="false" customHeight="false" outlineLevel="0" collapsed="false">
      <c r="C133" s="103"/>
    </row>
    <row r="134" customFormat="false" ht="14.25" hidden="false" customHeight="false" outlineLevel="0" collapsed="false">
      <c r="C134" s="103"/>
    </row>
    <row r="135" customFormat="false" ht="14.25" hidden="false" customHeight="false" outlineLevel="0" collapsed="false">
      <c r="C135" s="103"/>
    </row>
    <row r="136" customFormat="false" ht="14.25" hidden="false" customHeight="false" outlineLevel="0" collapsed="false">
      <c r="C136" s="103"/>
    </row>
    <row r="137" customFormat="false" ht="14.25" hidden="false" customHeight="false" outlineLevel="0" collapsed="false">
      <c r="C137" s="103"/>
    </row>
    <row r="138" customFormat="false" ht="14.25" hidden="false" customHeight="false" outlineLevel="0" collapsed="false">
      <c r="C138" s="103"/>
    </row>
    <row r="139" customFormat="false" ht="14.25" hidden="false" customHeight="false" outlineLevel="0" collapsed="false">
      <c r="C139" s="103"/>
    </row>
    <row r="140" customFormat="false" ht="14.25" hidden="false" customHeight="false" outlineLevel="0" collapsed="false">
      <c r="C140" s="103"/>
    </row>
    <row r="141" customFormat="false" ht="14.25" hidden="false" customHeight="false" outlineLevel="0" collapsed="false">
      <c r="C141" s="149"/>
    </row>
    <row r="142" customFormat="false" ht="14.25" hidden="false" customHeight="false" outlineLevel="0" collapsed="false">
      <c r="C142" s="149"/>
    </row>
    <row r="143" customFormat="false" ht="14.25" hidden="false" customHeight="false" outlineLevel="0" collapsed="false">
      <c r="C143" s="149"/>
    </row>
  </sheetData>
  <sheetProtection sheet="true" password="c714"/>
  <mergeCells count="1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8 E19:E62 F21:F62 E63:F115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59722222222222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50" width="9.14"/>
    <col collapsed="false" customWidth="false" hidden="false" outlineLevel="0" max="2" min="2" style="151" width="9.14"/>
    <col collapsed="false" customWidth="true" hidden="false" outlineLevel="0" max="3" min="3" style="23" width="57.85"/>
    <col collapsed="false" customWidth="false" hidden="false" outlineLevel="0" max="4" min="4" style="25" width="9.14"/>
    <col collapsed="false" customWidth="true" hidden="false" outlineLevel="0" max="5" min="5" style="152" width="9.99"/>
    <col collapsed="false" customWidth="true" hidden="false" outlineLevel="0" max="6" min="6" style="152" width="13.28"/>
    <col collapsed="false" customWidth="true" hidden="false" outlineLevel="0" max="7" min="7" style="153" width="13.41"/>
    <col collapsed="false" customWidth="false" hidden="false" outlineLevel="0" max="8" min="8" style="154" width="9.14"/>
    <col collapsed="false" customWidth="true" hidden="false" outlineLevel="0" max="9" min="9" style="155" width="11.56"/>
    <col collapsed="false" customWidth="false" hidden="false" outlineLevel="0" max="10" min="10" style="156" width="9.14"/>
    <col collapsed="false" customWidth="false" hidden="false" outlineLevel="0" max="257" min="11" style="23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B2" s="28" t="s">
        <v>47</v>
      </c>
    </row>
    <row r="3" customFormat="false" ht="13.5" hidden="false" customHeight="true" outlineLevel="0" collapsed="false">
      <c r="B3" s="157" t="str">
        <f aca="false">'Informacii za pravnoto lice'!B7</f>
        <v>603-ЈНУ ИНСТИТУТ ЗА ФОЛКЛОР МАРКО ЦЕПЕНКОВ СКОПЈЕ</v>
      </c>
      <c r="C3" s="157"/>
    </row>
    <row r="4" customFormat="false" ht="15" hidden="false" customHeight="false" outlineLevel="0" collapsed="false">
      <c r="B4" s="30" t="s">
        <v>23</v>
      </c>
    </row>
    <row r="5" customFormat="false" ht="15" hidden="false" customHeight="false" outlineLevel="0" collapsed="false">
      <c r="B5" s="31" t="str">
        <f aca="false">'Informacii za pravnoto lice'!B18</f>
        <v>Скопје</v>
      </c>
    </row>
    <row r="6" customFormat="false" ht="15" hidden="false" customHeight="false" outlineLevel="0" collapsed="false">
      <c r="B6" s="30" t="s">
        <v>3</v>
      </c>
    </row>
    <row r="7" customFormat="false" ht="15" hidden="false" customHeight="false" outlineLevel="0" collapsed="false">
      <c r="B7" s="158" t="n">
        <f aca="false">'Informacii za pravnoto lice'!B4</f>
        <v>40664480</v>
      </c>
    </row>
    <row r="8" customFormat="false" ht="15.75" hidden="false" customHeight="false" outlineLevel="0" collapsed="false"/>
    <row r="9" customFormat="false" ht="15.75" hidden="false" customHeight="true" outlineLevel="0" collapsed="false">
      <c r="A9" s="159" t="s">
        <v>566</v>
      </c>
      <c r="B9" s="159"/>
      <c r="C9" s="159"/>
    </row>
    <row r="10" customFormat="false" ht="15.75" hidden="false" customHeight="false" outlineLevel="0" collapsed="false">
      <c r="A10" s="159"/>
      <c r="B10" s="159"/>
      <c r="C10" s="159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39.75" hidden="false" customHeight="true" outlineLevel="0" collapsed="false">
      <c r="A13" s="160" t="s">
        <v>567</v>
      </c>
      <c r="B13" s="161" t="s">
        <v>568</v>
      </c>
      <c r="C13" s="162" t="s">
        <v>53</v>
      </c>
      <c r="D13" s="163" t="s">
        <v>569</v>
      </c>
      <c r="E13" s="164" t="s">
        <v>55</v>
      </c>
      <c r="F13" s="164"/>
      <c r="G13" s="165"/>
      <c r="H13" s="166"/>
      <c r="I13" s="167"/>
    </row>
    <row r="14" customFormat="false" ht="14.25" hidden="false" customHeight="true" outlineLevel="0" collapsed="false">
      <c r="A14" s="168" t="s">
        <v>570</v>
      </c>
      <c r="B14" s="169" t="s">
        <v>571</v>
      </c>
      <c r="C14" s="162"/>
      <c r="D14" s="170" t="s">
        <v>572</v>
      </c>
      <c r="E14" s="171" t="s">
        <v>573</v>
      </c>
      <c r="F14" s="172" t="s">
        <v>57</v>
      </c>
      <c r="G14" s="171" t="s">
        <v>573</v>
      </c>
      <c r="H14" s="173"/>
      <c r="I14" s="172" t="s">
        <v>57</v>
      </c>
    </row>
    <row r="15" customFormat="false" ht="15" hidden="false" customHeight="false" outlineLevel="0" collapsed="false">
      <c r="A15" s="174"/>
      <c r="B15" s="175"/>
      <c r="C15" s="162"/>
      <c r="D15" s="176"/>
      <c r="E15" s="177" t="s">
        <v>574</v>
      </c>
      <c r="F15" s="172"/>
      <c r="G15" s="177" t="s">
        <v>574</v>
      </c>
      <c r="H15" s="173"/>
      <c r="I15" s="172"/>
    </row>
    <row r="16" customFormat="false" ht="15" hidden="false" customHeight="false" outlineLevel="0" collapsed="false">
      <c r="A16" s="178" t="n">
        <v>1</v>
      </c>
      <c r="B16" s="179" t="n">
        <v>2</v>
      </c>
      <c r="C16" s="180" t="n">
        <v>3</v>
      </c>
      <c r="D16" s="180" t="n">
        <v>4</v>
      </c>
      <c r="E16" s="181" t="n">
        <v>5</v>
      </c>
      <c r="F16" s="182" t="n">
        <v>6</v>
      </c>
      <c r="G16" s="183"/>
      <c r="H16" s="184"/>
      <c r="I16" s="167"/>
    </row>
    <row r="17" customFormat="false" ht="14.25" hidden="false" customHeight="false" outlineLevel="0" collapsed="false">
      <c r="A17" s="185"/>
      <c r="B17" s="186"/>
      <c r="C17" s="187" t="s">
        <v>575</v>
      </c>
      <c r="D17" s="188"/>
      <c r="E17" s="189"/>
      <c r="F17" s="190"/>
      <c r="G17" s="191"/>
      <c r="H17" s="192"/>
      <c r="I17" s="167"/>
    </row>
    <row r="18" customFormat="false" ht="14.25" hidden="false" customHeight="false" outlineLevel="0" collapsed="false">
      <c r="A18" s="185" t="s">
        <v>576</v>
      </c>
      <c r="B18" s="186" t="n">
        <v>0</v>
      </c>
      <c r="C18" s="193" t="s">
        <v>577</v>
      </c>
      <c r="D18" s="188" t="n">
        <v>601</v>
      </c>
      <c r="E18" s="189"/>
      <c r="F18" s="190"/>
      <c r="G18" s="191"/>
      <c r="H18" s="192"/>
      <c r="I18" s="167"/>
    </row>
    <row r="19" customFormat="false" ht="25.5" hidden="false" customHeight="false" outlineLevel="0" collapsed="false">
      <c r="A19" s="185" t="s">
        <v>578</v>
      </c>
      <c r="B19" s="186" t="s">
        <v>579</v>
      </c>
      <c r="C19" s="193" t="s">
        <v>580</v>
      </c>
      <c r="D19" s="194" t="n">
        <v>602</v>
      </c>
      <c r="E19" s="189"/>
      <c r="F19" s="190"/>
      <c r="G19" s="191"/>
      <c r="H19" s="192"/>
      <c r="I19" s="167"/>
    </row>
    <row r="20" customFormat="false" ht="25.5" hidden="false" customHeight="false" outlineLevel="0" collapsed="false">
      <c r="A20" s="185" t="s">
        <v>581</v>
      </c>
      <c r="B20" s="186" t="s">
        <v>582</v>
      </c>
      <c r="C20" s="193" t="s">
        <v>583</v>
      </c>
      <c r="D20" s="194" t="n">
        <v>603</v>
      </c>
      <c r="E20" s="189"/>
      <c r="F20" s="190"/>
      <c r="G20" s="191"/>
      <c r="H20" s="192"/>
      <c r="I20" s="167"/>
    </row>
    <row r="21" customFormat="false" ht="25.5" hidden="false" customHeight="false" outlineLevel="0" collapsed="false">
      <c r="A21" s="185" t="s">
        <v>584</v>
      </c>
      <c r="B21" s="186"/>
      <c r="C21" s="193" t="s">
        <v>585</v>
      </c>
      <c r="D21" s="194" t="n">
        <v>604</v>
      </c>
      <c r="E21" s="189"/>
      <c r="F21" s="190"/>
      <c r="G21" s="195" t="n">
        <f aca="false">BS!E18</f>
        <v>0</v>
      </c>
      <c r="H21" s="156" t="str">
        <f aca="false">IF(E21&lt;=G21,"OK","Greska")</f>
        <v>OK</v>
      </c>
      <c r="I21" s="195" t="n">
        <f aca="false">BS!H18</f>
        <v>0</v>
      </c>
      <c r="J21" s="156" t="str">
        <f aca="false">IF(F21&lt;=I21,"OK","Greska")</f>
        <v>OK</v>
      </c>
    </row>
    <row r="22" customFormat="false" ht="17.25" hidden="false" customHeight="true" outlineLevel="0" collapsed="false">
      <c r="A22" s="185" t="s">
        <v>586</v>
      </c>
      <c r="B22" s="186" t="n">
        <v>1</v>
      </c>
      <c r="C22" s="193" t="s">
        <v>587</v>
      </c>
      <c r="D22" s="194" t="n">
        <v>605</v>
      </c>
      <c r="E22" s="189"/>
      <c r="F22" s="190"/>
      <c r="G22" s="191"/>
      <c r="H22" s="192"/>
      <c r="I22" s="167"/>
    </row>
    <row r="23" customFormat="false" ht="25.5" hidden="false" customHeight="false" outlineLevel="0" collapsed="false">
      <c r="A23" s="185" t="s">
        <v>588</v>
      </c>
      <c r="B23" s="186"/>
      <c r="C23" s="196" t="s">
        <v>589</v>
      </c>
      <c r="D23" s="194" t="n">
        <v>606</v>
      </c>
      <c r="E23" s="189"/>
      <c r="F23" s="190"/>
      <c r="G23" s="191"/>
      <c r="H23" s="192"/>
      <c r="I23" s="167"/>
    </row>
    <row r="24" customFormat="false" ht="25.5" hidden="false" customHeight="false" outlineLevel="0" collapsed="false">
      <c r="A24" s="185" t="s">
        <v>590</v>
      </c>
      <c r="B24" s="186"/>
      <c r="C24" s="197" t="s">
        <v>591</v>
      </c>
      <c r="D24" s="194" t="n">
        <v>607</v>
      </c>
      <c r="E24" s="189"/>
      <c r="F24" s="190"/>
      <c r="G24" s="191"/>
      <c r="H24" s="192"/>
      <c r="I24" s="167"/>
    </row>
    <row r="25" customFormat="false" ht="25.5" hidden="false" customHeight="false" outlineLevel="0" collapsed="false">
      <c r="A25" s="185" t="s">
        <v>592</v>
      </c>
      <c r="B25" s="186"/>
      <c r="C25" s="193" t="s">
        <v>593</v>
      </c>
      <c r="D25" s="188" t="n">
        <v>608</v>
      </c>
      <c r="E25" s="189"/>
      <c r="F25" s="190"/>
      <c r="G25" s="191"/>
      <c r="H25" s="192"/>
      <c r="I25" s="167"/>
    </row>
    <row r="26" customFormat="false" ht="25.5" hidden="false" customHeight="false" outlineLevel="0" collapsed="false">
      <c r="A26" s="185" t="s">
        <v>594</v>
      </c>
      <c r="B26" s="186"/>
      <c r="C26" s="196" t="s">
        <v>595</v>
      </c>
      <c r="D26" s="188" t="n">
        <v>609</v>
      </c>
      <c r="E26" s="189"/>
      <c r="F26" s="190"/>
      <c r="G26" s="191"/>
      <c r="H26" s="192"/>
      <c r="I26" s="167"/>
    </row>
    <row r="27" customFormat="false" ht="25.5" hidden="false" customHeight="false" outlineLevel="0" collapsed="false">
      <c r="A27" s="185" t="s">
        <v>596</v>
      </c>
      <c r="B27" s="186" t="s">
        <v>579</v>
      </c>
      <c r="C27" s="193" t="s">
        <v>597</v>
      </c>
      <c r="D27" s="188" t="n">
        <v>610</v>
      </c>
      <c r="E27" s="189"/>
      <c r="F27" s="190"/>
      <c r="G27" s="191"/>
      <c r="H27" s="192"/>
      <c r="I27" s="167"/>
    </row>
    <row r="28" customFormat="false" ht="25.5" hidden="false" customHeight="false" outlineLevel="0" collapsed="false">
      <c r="A28" s="185" t="s">
        <v>598</v>
      </c>
      <c r="B28" s="186" t="s">
        <v>582</v>
      </c>
      <c r="C28" s="193" t="s">
        <v>599</v>
      </c>
      <c r="D28" s="188" t="n">
        <v>611</v>
      </c>
      <c r="E28" s="189"/>
      <c r="F28" s="190"/>
      <c r="G28" s="191"/>
      <c r="H28" s="192"/>
      <c r="I28" s="167"/>
    </row>
    <row r="29" customFormat="false" ht="25.5" hidden="false" customHeight="false" outlineLevel="0" collapsed="false">
      <c r="A29" s="185" t="s">
        <v>600</v>
      </c>
      <c r="B29" s="186"/>
      <c r="C29" s="193" t="s">
        <v>601</v>
      </c>
      <c r="D29" s="194" t="n">
        <v>612</v>
      </c>
      <c r="E29" s="189"/>
      <c r="F29" s="190"/>
      <c r="G29" s="198" t="n">
        <f aca="false">G21</f>
        <v>0</v>
      </c>
      <c r="H29" s="156" t="str">
        <f aca="false">IF(E29&lt;=G29,"OK","Greska")</f>
        <v>OK</v>
      </c>
      <c r="I29" s="195" t="n">
        <f aca="false">I21</f>
        <v>0</v>
      </c>
      <c r="J29" s="156" t="str">
        <f aca="false">IF(F29&lt;=I29,"OK","Greska")</f>
        <v>OK</v>
      </c>
    </row>
    <row r="30" customFormat="false" ht="15.75" hidden="false" customHeight="true" outlineLevel="0" collapsed="false">
      <c r="A30" s="185" t="s">
        <v>602</v>
      </c>
      <c r="B30" s="186" t="s">
        <v>603</v>
      </c>
      <c r="C30" s="193" t="s">
        <v>604</v>
      </c>
      <c r="D30" s="194" t="n">
        <v>613</v>
      </c>
      <c r="E30" s="189"/>
      <c r="F30" s="190"/>
      <c r="G30" s="191"/>
      <c r="H30" s="192"/>
      <c r="I30" s="167"/>
    </row>
    <row r="31" customFormat="false" ht="25.5" hidden="false" customHeight="false" outlineLevel="0" collapsed="false">
      <c r="A31" s="185" t="s">
        <v>605</v>
      </c>
      <c r="B31" s="186" t="s">
        <v>579</v>
      </c>
      <c r="C31" s="193" t="s">
        <v>606</v>
      </c>
      <c r="D31" s="194" t="n">
        <v>614</v>
      </c>
      <c r="E31" s="189"/>
      <c r="F31" s="190"/>
      <c r="G31" s="191"/>
      <c r="H31" s="192"/>
      <c r="I31" s="167"/>
    </row>
    <row r="32" customFormat="false" ht="25.5" hidden="false" customHeight="false" outlineLevel="0" collapsed="false">
      <c r="A32" s="185" t="s">
        <v>607</v>
      </c>
      <c r="B32" s="186" t="s">
        <v>582</v>
      </c>
      <c r="C32" s="193" t="s">
        <v>608</v>
      </c>
      <c r="D32" s="194" t="n">
        <v>615</v>
      </c>
      <c r="E32" s="189"/>
      <c r="F32" s="190"/>
      <c r="G32" s="191"/>
      <c r="H32" s="192"/>
      <c r="I32" s="167"/>
    </row>
    <row r="33" customFormat="false" ht="25.5" hidden="false" customHeight="false" outlineLevel="0" collapsed="false">
      <c r="A33" s="185" t="s">
        <v>609</v>
      </c>
      <c r="B33" s="186"/>
      <c r="C33" s="193" t="s">
        <v>610</v>
      </c>
      <c r="D33" s="194" t="n">
        <v>616</v>
      </c>
      <c r="E33" s="189"/>
      <c r="F33" s="190"/>
      <c r="G33" s="198" t="n">
        <f aca="false">G29</f>
        <v>0</v>
      </c>
      <c r="H33" s="156" t="str">
        <f aca="false">IF(E33&lt;=G33,"OK","Greska")</f>
        <v>OK</v>
      </c>
      <c r="I33" s="199" t="n">
        <f aca="false">I29</f>
        <v>0</v>
      </c>
      <c r="J33" s="156" t="str">
        <f aca="false">IF(F33&lt;=I33,"OK","Greska")</f>
        <v>OK</v>
      </c>
    </row>
    <row r="34" customFormat="false" ht="14.25" hidden="false" customHeight="false" outlineLevel="0" collapsed="false">
      <c r="A34" s="185" t="s">
        <v>611</v>
      </c>
      <c r="B34" s="186" t="s">
        <v>603</v>
      </c>
      <c r="C34" s="193" t="s">
        <v>612</v>
      </c>
      <c r="D34" s="194" t="n">
        <v>617</v>
      </c>
      <c r="E34" s="189"/>
      <c r="F34" s="190"/>
      <c r="G34" s="191"/>
      <c r="H34" s="192"/>
      <c r="I34" s="200"/>
    </row>
    <row r="35" customFormat="false" ht="25.5" hidden="false" customHeight="false" outlineLevel="0" collapsed="false">
      <c r="A35" s="185" t="s">
        <v>613</v>
      </c>
      <c r="B35" s="186" t="s">
        <v>579</v>
      </c>
      <c r="C35" s="193" t="s">
        <v>614</v>
      </c>
      <c r="D35" s="194" t="n">
        <v>618</v>
      </c>
      <c r="E35" s="189"/>
      <c r="F35" s="190"/>
      <c r="G35" s="191"/>
      <c r="H35" s="192"/>
      <c r="I35" s="200"/>
    </row>
    <row r="36" customFormat="false" ht="25.5" hidden="false" customHeight="false" outlineLevel="0" collapsed="false">
      <c r="A36" s="185" t="s">
        <v>615</v>
      </c>
      <c r="B36" s="186" t="s">
        <v>582</v>
      </c>
      <c r="C36" s="193" t="s">
        <v>616</v>
      </c>
      <c r="D36" s="194" t="n">
        <v>619</v>
      </c>
      <c r="E36" s="189"/>
      <c r="F36" s="190"/>
      <c r="G36" s="191"/>
      <c r="H36" s="192"/>
      <c r="I36" s="167"/>
    </row>
    <row r="37" customFormat="false" ht="25.5" hidden="false" customHeight="false" outlineLevel="0" collapsed="false">
      <c r="A37" s="185" t="s">
        <v>617</v>
      </c>
      <c r="B37" s="186"/>
      <c r="C37" s="193" t="s">
        <v>618</v>
      </c>
      <c r="D37" s="194" t="n">
        <v>620</v>
      </c>
      <c r="E37" s="189"/>
      <c r="F37" s="190"/>
      <c r="G37" s="198" t="n">
        <f aca="false">G33</f>
        <v>0</v>
      </c>
      <c r="H37" s="156" t="str">
        <f aca="false">IF(E37&lt;=G37,"OK","Greska")</f>
        <v>OK</v>
      </c>
      <c r="I37" s="195" t="n">
        <f aca="false">I33</f>
        <v>0</v>
      </c>
      <c r="J37" s="156" t="str">
        <f aca="false">IF(F37&lt;=I37,"OK","Greska")</f>
        <v>OK</v>
      </c>
    </row>
    <row r="38" customFormat="false" ht="17.25" hidden="false" customHeight="true" outlineLevel="0" collapsed="false">
      <c r="A38" s="185" t="s">
        <v>619</v>
      </c>
      <c r="B38" s="186" t="s">
        <v>603</v>
      </c>
      <c r="C38" s="201" t="s">
        <v>620</v>
      </c>
      <c r="D38" s="194" t="n">
        <v>621</v>
      </c>
      <c r="E38" s="189"/>
      <c r="F38" s="190"/>
      <c r="G38" s="191"/>
      <c r="H38" s="192"/>
      <c r="I38" s="167"/>
    </row>
    <row r="39" customFormat="false" ht="31.5" hidden="false" customHeight="true" outlineLevel="0" collapsed="false">
      <c r="A39" s="185" t="s">
        <v>621</v>
      </c>
      <c r="B39" s="186" t="s">
        <v>579</v>
      </c>
      <c r="C39" s="193" t="s">
        <v>622</v>
      </c>
      <c r="D39" s="194" t="n">
        <v>622</v>
      </c>
      <c r="E39" s="189"/>
      <c r="F39" s="190"/>
      <c r="G39" s="191"/>
      <c r="H39" s="192"/>
      <c r="I39" s="167"/>
    </row>
    <row r="40" customFormat="false" ht="25.5" hidden="false" customHeight="false" outlineLevel="0" collapsed="false">
      <c r="A40" s="185" t="s">
        <v>623</v>
      </c>
      <c r="B40" s="186" t="s">
        <v>582</v>
      </c>
      <c r="C40" s="193" t="s">
        <v>624</v>
      </c>
      <c r="D40" s="194" t="n">
        <v>623</v>
      </c>
      <c r="E40" s="189"/>
      <c r="F40" s="190"/>
      <c r="G40" s="191"/>
      <c r="H40" s="192"/>
      <c r="I40" s="167"/>
    </row>
    <row r="41" customFormat="false" ht="25.5" hidden="false" customHeight="false" outlineLevel="0" collapsed="false">
      <c r="A41" s="185" t="s">
        <v>625</v>
      </c>
      <c r="B41" s="186"/>
      <c r="C41" s="193" t="s">
        <v>626</v>
      </c>
      <c r="D41" s="194" t="n">
        <v>624</v>
      </c>
      <c r="E41" s="189"/>
      <c r="F41" s="190"/>
      <c r="G41" s="198" t="n">
        <f aca="false">G37</f>
        <v>0</v>
      </c>
      <c r="H41" s="156" t="str">
        <f aca="false">IF(E41&lt;=G41,"OK","Greska")</f>
        <v>OK</v>
      </c>
      <c r="I41" s="195" t="n">
        <f aca="false">I37</f>
        <v>0</v>
      </c>
      <c r="J41" s="156" t="str">
        <f aca="false">IF(F41&lt;=I41,"OK","Greska")</f>
        <v>OK</v>
      </c>
    </row>
    <row r="42" customFormat="false" ht="14.25" hidden="false" customHeight="false" outlineLevel="0" collapsed="false">
      <c r="A42" s="185" t="s">
        <v>627</v>
      </c>
      <c r="B42" s="186" t="s">
        <v>603</v>
      </c>
      <c r="C42" s="193" t="s">
        <v>628</v>
      </c>
      <c r="D42" s="194" t="n">
        <v>625</v>
      </c>
      <c r="E42" s="189"/>
      <c r="F42" s="190"/>
      <c r="G42" s="191"/>
      <c r="H42" s="192"/>
      <c r="I42" s="167"/>
    </row>
    <row r="43" customFormat="false" ht="25.5" hidden="false" customHeight="false" outlineLevel="0" collapsed="false">
      <c r="A43" s="185" t="s">
        <v>629</v>
      </c>
      <c r="B43" s="186" t="s">
        <v>579</v>
      </c>
      <c r="C43" s="193" t="s">
        <v>630</v>
      </c>
      <c r="D43" s="194" t="n">
        <v>626</v>
      </c>
      <c r="E43" s="189"/>
      <c r="F43" s="190"/>
      <c r="G43" s="191"/>
      <c r="H43" s="192"/>
      <c r="I43" s="167"/>
    </row>
    <row r="44" customFormat="false" ht="25.5" hidden="false" customHeight="false" outlineLevel="0" collapsed="false">
      <c r="A44" s="185" t="s">
        <v>631</v>
      </c>
      <c r="B44" s="186" t="s">
        <v>582</v>
      </c>
      <c r="C44" s="193" t="s">
        <v>632</v>
      </c>
      <c r="D44" s="194" t="n">
        <v>627</v>
      </c>
      <c r="E44" s="189"/>
      <c r="F44" s="190"/>
      <c r="G44" s="191"/>
      <c r="H44" s="192"/>
      <c r="I44" s="167"/>
    </row>
    <row r="45" customFormat="false" ht="25.5" hidden="false" customHeight="false" outlineLevel="0" collapsed="false">
      <c r="A45" s="185" t="s">
        <v>633</v>
      </c>
      <c r="B45" s="186"/>
      <c r="C45" s="193" t="s">
        <v>634</v>
      </c>
      <c r="D45" s="194" t="n">
        <v>628</v>
      </c>
      <c r="E45" s="189"/>
      <c r="F45" s="190"/>
      <c r="G45" s="198" t="n">
        <f aca="false">G41</f>
        <v>0</v>
      </c>
      <c r="H45" s="156" t="str">
        <f aca="false">IF(E45&lt;=G45,"OK","Greska")</f>
        <v>OK</v>
      </c>
      <c r="I45" s="195" t="n">
        <f aca="false">I41</f>
        <v>0</v>
      </c>
      <c r="J45" s="156" t="str">
        <f aca="false">IF(F45&lt;=I45,"OK","Greska")</f>
        <v>OK</v>
      </c>
    </row>
    <row r="46" customFormat="false" ht="25.5" hidden="false" customHeight="false" outlineLevel="0" collapsed="false">
      <c r="A46" s="185" t="s">
        <v>635</v>
      </c>
      <c r="B46" s="186" t="s">
        <v>603</v>
      </c>
      <c r="C46" s="193" t="s">
        <v>636</v>
      </c>
      <c r="D46" s="194" t="n">
        <v>629</v>
      </c>
      <c r="E46" s="189"/>
      <c r="F46" s="190"/>
      <c r="G46" s="191"/>
      <c r="H46" s="192"/>
      <c r="I46" s="167"/>
    </row>
    <row r="47" customFormat="false" ht="25.5" hidden="false" customHeight="false" outlineLevel="0" collapsed="false">
      <c r="A47" s="185" t="s">
        <v>637</v>
      </c>
      <c r="B47" s="186" t="s">
        <v>579</v>
      </c>
      <c r="C47" s="193" t="s">
        <v>638</v>
      </c>
      <c r="D47" s="194" t="n">
        <v>630</v>
      </c>
      <c r="E47" s="189"/>
      <c r="F47" s="190"/>
      <c r="G47" s="191"/>
      <c r="H47" s="192"/>
      <c r="I47" s="167"/>
    </row>
    <row r="48" customFormat="false" ht="25.5" hidden="false" customHeight="false" outlineLevel="0" collapsed="false">
      <c r="A48" s="185" t="s">
        <v>639</v>
      </c>
      <c r="B48" s="186" t="s">
        <v>582</v>
      </c>
      <c r="C48" s="193" t="s">
        <v>640</v>
      </c>
      <c r="D48" s="194" t="n">
        <v>631</v>
      </c>
      <c r="E48" s="189"/>
      <c r="F48" s="190"/>
      <c r="G48" s="191"/>
      <c r="H48" s="192"/>
      <c r="I48" s="167"/>
    </row>
    <row r="49" customFormat="false" ht="25.5" hidden="false" customHeight="false" outlineLevel="0" collapsed="false">
      <c r="A49" s="185" t="s">
        <v>641</v>
      </c>
      <c r="B49" s="186"/>
      <c r="C49" s="193" t="s">
        <v>642</v>
      </c>
      <c r="D49" s="194" t="n">
        <v>632</v>
      </c>
      <c r="E49" s="189"/>
      <c r="F49" s="190"/>
      <c r="G49" s="198" t="n">
        <f aca="false">G45</f>
        <v>0</v>
      </c>
      <c r="H49" s="156" t="str">
        <f aca="false">IF(E49&lt;=G49,"OK","Greska")</f>
        <v>OK</v>
      </c>
      <c r="I49" s="195" t="n">
        <f aca="false">I45</f>
        <v>0</v>
      </c>
      <c r="J49" s="156" t="str">
        <f aca="false">IF(F49&lt;=I49,"OK","Greska")</f>
        <v>OK</v>
      </c>
    </row>
    <row r="50" customFormat="false" ht="14.25" hidden="false" customHeight="false" outlineLevel="0" collapsed="false">
      <c r="A50" s="185" t="s">
        <v>643</v>
      </c>
      <c r="B50" s="186" t="n">
        <v>3</v>
      </c>
      <c r="C50" s="193" t="s">
        <v>644</v>
      </c>
      <c r="D50" s="194" t="n">
        <v>633</v>
      </c>
      <c r="E50" s="189"/>
      <c r="F50" s="190"/>
      <c r="G50" s="191"/>
      <c r="H50" s="192"/>
      <c r="I50" s="167"/>
    </row>
    <row r="51" customFormat="false" ht="25.5" hidden="false" customHeight="false" outlineLevel="0" collapsed="false">
      <c r="A51" s="185" t="s">
        <v>645</v>
      </c>
      <c r="B51" s="186" t="s">
        <v>579</v>
      </c>
      <c r="C51" s="193" t="s">
        <v>646</v>
      </c>
      <c r="D51" s="194" t="n">
        <v>634</v>
      </c>
      <c r="E51" s="189"/>
      <c r="F51" s="190"/>
      <c r="G51" s="191"/>
      <c r="H51" s="192"/>
      <c r="I51" s="167"/>
    </row>
    <row r="52" customFormat="false" ht="36" hidden="false" customHeight="true" outlineLevel="0" collapsed="false">
      <c r="A52" s="185" t="s">
        <v>647</v>
      </c>
      <c r="B52" s="186" t="s">
        <v>582</v>
      </c>
      <c r="C52" s="193" t="s">
        <v>648</v>
      </c>
      <c r="D52" s="194" t="n">
        <v>635</v>
      </c>
      <c r="E52" s="189"/>
      <c r="F52" s="190"/>
      <c r="G52" s="191"/>
      <c r="H52" s="192"/>
      <c r="I52" s="167"/>
    </row>
    <row r="53" customFormat="false" ht="25.5" hidden="false" customHeight="false" outlineLevel="0" collapsed="false">
      <c r="A53" s="185" t="s">
        <v>649</v>
      </c>
      <c r="B53" s="186"/>
      <c r="C53" s="202" t="s">
        <v>650</v>
      </c>
      <c r="D53" s="194" t="n">
        <v>636</v>
      </c>
      <c r="E53" s="189"/>
      <c r="F53" s="190"/>
      <c r="G53" s="198" t="n">
        <f aca="false">G49</f>
        <v>0</v>
      </c>
      <c r="H53" s="156" t="str">
        <f aca="false">IF(E53&lt;=G53,"OK","Greska")</f>
        <v>OK</v>
      </c>
      <c r="I53" s="195" t="n">
        <f aca="false">I49</f>
        <v>0</v>
      </c>
      <c r="J53" s="156" t="str">
        <f aca="false">IF(F53&lt;=I53,"OK","Greska")</f>
        <v>OK</v>
      </c>
    </row>
    <row r="54" customFormat="false" ht="14.25" hidden="false" customHeight="false" outlineLevel="0" collapsed="false">
      <c r="A54" s="185"/>
      <c r="B54" s="186"/>
      <c r="C54" s="203" t="s">
        <v>651</v>
      </c>
      <c r="D54" s="194"/>
      <c r="E54" s="189"/>
      <c r="F54" s="190"/>
      <c r="G54" s="191"/>
      <c r="H54" s="192"/>
      <c r="I54" s="167"/>
    </row>
    <row r="55" customFormat="false" ht="14.25" hidden="false" customHeight="false" outlineLevel="0" collapsed="false">
      <c r="A55" s="185" t="s">
        <v>652</v>
      </c>
      <c r="B55" s="186" t="n">
        <v>10</v>
      </c>
      <c r="C55" s="202" t="s">
        <v>653</v>
      </c>
      <c r="D55" s="194" t="n">
        <v>637</v>
      </c>
      <c r="E55" s="189"/>
      <c r="F55" s="190"/>
      <c r="G55" s="191"/>
      <c r="H55" s="192"/>
      <c r="I55" s="167"/>
    </row>
    <row r="56" customFormat="false" ht="14.25" hidden="false" customHeight="false" outlineLevel="0" collapsed="false">
      <c r="A56" s="185" t="s">
        <v>654</v>
      </c>
      <c r="B56" s="186" t="s">
        <v>655</v>
      </c>
      <c r="C56" s="202" t="s">
        <v>656</v>
      </c>
      <c r="D56" s="194" t="n">
        <v>638</v>
      </c>
      <c r="E56" s="189"/>
      <c r="F56" s="190"/>
      <c r="G56" s="191"/>
      <c r="H56" s="192"/>
      <c r="I56" s="167"/>
    </row>
    <row r="57" customFormat="false" ht="14.25" hidden="false" customHeight="false" outlineLevel="0" collapsed="false">
      <c r="A57" s="185" t="s">
        <v>657</v>
      </c>
      <c r="B57" s="186"/>
      <c r="C57" s="202" t="s">
        <v>658</v>
      </c>
      <c r="D57" s="194" t="n">
        <v>639</v>
      </c>
      <c r="E57" s="189"/>
      <c r="F57" s="190"/>
      <c r="G57" s="195" t="n">
        <f aca="false">BS!E19</f>
        <v>0</v>
      </c>
      <c r="H57" s="156" t="str">
        <f aca="false">IF(E57&lt;=G57,"OK","Greska")</f>
        <v>OK</v>
      </c>
      <c r="I57" s="195" t="n">
        <f aca="false">BS!H19</f>
        <v>0</v>
      </c>
      <c r="J57" s="156" t="str">
        <f aca="false">IF(F57&lt;=I57,"OK","Greska")</f>
        <v>OK</v>
      </c>
    </row>
    <row r="58" customFormat="false" ht="14.25" hidden="false" customHeight="false" outlineLevel="0" collapsed="false">
      <c r="A58" s="185" t="s">
        <v>659</v>
      </c>
      <c r="B58" s="186" t="n">
        <v>11</v>
      </c>
      <c r="C58" s="202" t="s">
        <v>660</v>
      </c>
      <c r="D58" s="194" t="n">
        <v>640</v>
      </c>
      <c r="E58" s="189"/>
      <c r="F58" s="190"/>
      <c r="G58" s="191"/>
      <c r="H58" s="192"/>
      <c r="I58" s="167"/>
    </row>
    <row r="59" customFormat="false" ht="14.25" hidden="false" customHeight="false" outlineLevel="0" collapsed="false">
      <c r="A59" s="185" t="s">
        <v>661</v>
      </c>
      <c r="B59" s="186" t="s">
        <v>655</v>
      </c>
      <c r="C59" s="202" t="s">
        <v>662</v>
      </c>
      <c r="D59" s="194" t="n">
        <v>641</v>
      </c>
      <c r="E59" s="189"/>
      <c r="F59" s="190"/>
      <c r="G59" s="191"/>
      <c r="H59" s="192"/>
      <c r="I59" s="167"/>
    </row>
    <row r="60" customFormat="false" ht="14.25" hidden="false" customHeight="false" outlineLevel="0" collapsed="false">
      <c r="A60" s="185" t="s">
        <v>663</v>
      </c>
      <c r="B60" s="186"/>
      <c r="C60" s="202" t="s">
        <v>664</v>
      </c>
      <c r="D60" s="194" t="n">
        <v>642</v>
      </c>
      <c r="E60" s="189"/>
      <c r="F60" s="190"/>
      <c r="G60" s="198" t="n">
        <f aca="false">G57</f>
        <v>0</v>
      </c>
      <c r="H60" s="156" t="str">
        <f aca="false">IF(E60&lt;=G60,"OK","Greska")</f>
        <v>OK</v>
      </c>
      <c r="I60" s="195" t="n">
        <f aca="false">I57</f>
        <v>0</v>
      </c>
      <c r="J60" s="156" t="str">
        <f aca="false">IF(F60&lt;=I60,"OK","Greska")</f>
        <v>OK</v>
      </c>
    </row>
    <row r="61" customFormat="false" ht="25.5" hidden="false" customHeight="false" outlineLevel="0" collapsed="false">
      <c r="A61" s="185" t="s">
        <v>665</v>
      </c>
      <c r="B61" s="186" t="n">
        <v>18</v>
      </c>
      <c r="C61" s="202" t="s">
        <v>666</v>
      </c>
      <c r="D61" s="194" t="n">
        <v>643</v>
      </c>
      <c r="E61" s="189"/>
      <c r="F61" s="190"/>
      <c r="G61" s="191"/>
      <c r="H61" s="192"/>
      <c r="I61" s="167"/>
    </row>
    <row r="62" customFormat="false" ht="14.25" hidden="false" customHeight="false" outlineLevel="0" collapsed="false">
      <c r="A62" s="185"/>
      <c r="B62" s="186"/>
      <c r="C62" s="204" t="s">
        <v>667</v>
      </c>
      <c r="D62" s="194"/>
      <c r="E62" s="189"/>
      <c r="F62" s="190"/>
      <c r="G62" s="191"/>
      <c r="H62" s="192"/>
      <c r="I62" s="167"/>
    </row>
    <row r="63" customFormat="false" ht="25.5" hidden="false" customHeight="false" outlineLevel="0" collapsed="false">
      <c r="A63" s="185" t="s">
        <v>668</v>
      </c>
      <c r="B63" s="186" t="s">
        <v>669</v>
      </c>
      <c r="C63" s="205" t="s">
        <v>670</v>
      </c>
      <c r="D63" s="194" t="n">
        <v>644</v>
      </c>
      <c r="E63" s="189"/>
      <c r="F63" s="190"/>
      <c r="G63" s="191"/>
      <c r="H63" s="192"/>
      <c r="I63" s="167"/>
    </row>
    <row r="64" customFormat="false" ht="30.75" hidden="false" customHeight="true" outlineLevel="0" collapsed="false">
      <c r="A64" s="185" t="s">
        <v>671</v>
      </c>
      <c r="B64" s="186" t="s">
        <v>672</v>
      </c>
      <c r="C64" s="193" t="s">
        <v>673</v>
      </c>
      <c r="D64" s="194" t="n">
        <v>645</v>
      </c>
      <c r="E64" s="189"/>
      <c r="F64" s="190"/>
      <c r="G64" s="191"/>
      <c r="H64" s="192"/>
      <c r="I64" s="167"/>
    </row>
    <row r="65" customFormat="false" ht="32.25" hidden="false" customHeight="true" outlineLevel="0" collapsed="false">
      <c r="A65" s="185" t="s">
        <v>674</v>
      </c>
      <c r="B65" s="186" t="s">
        <v>675</v>
      </c>
      <c r="C65" s="193" t="s">
        <v>676</v>
      </c>
      <c r="D65" s="194" t="n">
        <v>646</v>
      </c>
      <c r="E65" s="189"/>
      <c r="F65" s="190"/>
      <c r="G65" s="191"/>
      <c r="H65" s="192"/>
      <c r="I65" s="167"/>
    </row>
    <row r="66" customFormat="false" ht="25.5" hidden="false" customHeight="false" outlineLevel="0" collapsed="false">
      <c r="A66" s="185" t="s">
        <v>677</v>
      </c>
      <c r="B66" s="186"/>
      <c r="C66" s="193" t="s">
        <v>678</v>
      </c>
      <c r="D66" s="194" t="n">
        <v>647</v>
      </c>
      <c r="E66" s="189"/>
      <c r="F66" s="190"/>
      <c r="G66" s="195" t="n">
        <f aca="false">BS!E23</f>
        <v>0</v>
      </c>
      <c r="H66" s="156" t="str">
        <f aca="false">IF(E66&lt;=G66,"OK","Greska")</f>
        <v>OK</v>
      </c>
      <c r="I66" s="195" t="n">
        <f aca="false">BS!H23</f>
        <v>0</v>
      </c>
      <c r="J66" s="156" t="str">
        <f aca="false">IF(F66&lt;=I66,"OK","Greska")</f>
        <v>OK</v>
      </c>
    </row>
    <row r="67" customFormat="false" ht="14.25" hidden="false" customHeight="false" outlineLevel="0" collapsed="false">
      <c r="A67" s="185" t="s">
        <v>679</v>
      </c>
      <c r="B67" s="186" t="n">
        <v>22</v>
      </c>
      <c r="C67" s="205" t="s">
        <v>680</v>
      </c>
      <c r="D67" s="194" t="n">
        <v>648</v>
      </c>
      <c r="E67" s="189"/>
      <c r="F67" s="190"/>
      <c r="G67" s="191"/>
      <c r="H67" s="192"/>
      <c r="I67" s="167"/>
    </row>
    <row r="68" customFormat="false" ht="24.75" hidden="false" customHeight="true" outlineLevel="0" collapsed="false">
      <c r="A68" s="185" t="s">
        <v>681</v>
      </c>
      <c r="B68" s="186" t="s">
        <v>672</v>
      </c>
      <c r="C68" s="193" t="s">
        <v>682</v>
      </c>
      <c r="D68" s="194" t="n">
        <v>649</v>
      </c>
      <c r="E68" s="189"/>
      <c r="F68" s="190"/>
      <c r="G68" s="191"/>
      <c r="H68" s="192"/>
      <c r="I68" s="167"/>
    </row>
    <row r="69" customFormat="false" ht="25.5" hidden="false" customHeight="false" outlineLevel="0" collapsed="false">
      <c r="A69" s="185" t="s">
        <v>683</v>
      </c>
      <c r="B69" s="186" t="s">
        <v>675</v>
      </c>
      <c r="C69" s="196" t="s">
        <v>684</v>
      </c>
      <c r="D69" s="194" t="n">
        <v>650</v>
      </c>
      <c r="E69" s="189"/>
      <c r="F69" s="190"/>
      <c r="G69" s="191"/>
      <c r="H69" s="192"/>
      <c r="I69" s="206"/>
    </row>
    <row r="70" customFormat="false" ht="25.5" hidden="false" customHeight="false" outlineLevel="0" collapsed="false">
      <c r="A70" s="185" t="s">
        <v>685</v>
      </c>
      <c r="B70" s="186"/>
      <c r="C70" s="196" t="s">
        <v>686</v>
      </c>
      <c r="D70" s="194" t="n">
        <v>651</v>
      </c>
      <c r="E70" s="189"/>
      <c r="F70" s="190"/>
      <c r="G70" s="198" t="n">
        <f aca="false">G66</f>
        <v>0</v>
      </c>
      <c r="H70" s="156" t="str">
        <f aca="false">IF(E70&lt;=G70,"OK","Greska")</f>
        <v>OK</v>
      </c>
      <c r="I70" s="207" t="n">
        <f aca="false">I66</f>
        <v>0</v>
      </c>
      <c r="J70" s="156" t="str">
        <f aca="false">IF(F70&lt;=I70,"OK","Greska")</f>
        <v>OK</v>
      </c>
    </row>
    <row r="71" customFormat="false" ht="14.25" hidden="false" customHeight="false" outlineLevel="0" collapsed="false">
      <c r="A71" s="185" t="s">
        <v>687</v>
      </c>
      <c r="B71" s="208" t="n">
        <v>25</v>
      </c>
      <c r="C71" s="209" t="s">
        <v>688</v>
      </c>
      <c r="D71" s="210" t="n">
        <v>652</v>
      </c>
      <c r="E71" s="211" t="n">
        <v>494848684</v>
      </c>
      <c r="F71" s="190" t="n">
        <v>494848684</v>
      </c>
      <c r="G71" s="191"/>
      <c r="H71" s="212"/>
      <c r="I71" s="206"/>
    </row>
    <row r="72" customFormat="false" ht="25.5" hidden="false" customHeight="false" outlineLevel="0" collapsed="false">
      <c r="A72" s="213" t="s">
        <v>689</v>
      </c>
      <c r="B72" s="208" t="s">
        <v>672</v>
      </c>
      <c r="C72" s="196" t="s">
        <v>690</v>
      </c>
      <c r="D72" s="210" t="n">
        <v>653</v>
      </c>
      <c r="E72" s="211"/>
      <c r="F72" s="214"/>
      <c r="G72" s="191"/>
      <c r="H72" s="212"/>
      <c r="I72" s="206"/>
    </row>
    <row r="73" customFormat="false" ht="25.5" hidden="false" customHeight="false" outlineLevel="0" collapsed="false">
      <c r="A73" s="185" t="s">
        <v>691</v>
      </c>
      <c r="B73" s="186" t="s">
        <v>675</v>
      </c>
      <c r="C73" s="193" t="s">
        <v>692</v>
      </c>
      <c r="D73" s="194" t="n">
        <v>654</v>
      </c>
      <c r="E73" s="189"/>
      <c r="F73" s="190"/>
      <c r="G73" s="191"/>
      <c r="H73" s="192"/>
      <c r="I73" s="167"/>
    </row>
    <row r="74" customFormat="false" ht="25.5" hidden="false" customHeight="false" outlineLevel="0" collapsed="false">
      <c r="A74" s="185" t="s">
        <v>693</v>
      </c>
      <c r="B74" s="186"/>
      <c r="C74" s="193" t="s">
        <v>694</v>
      </c>
      <c r="D74" s="194" t="n">
        <v>655</v>
      </c>
      <c r="E74" s="190" t="n">
        <v>494848684</v>
      </c>
      <c r="F74" s="190" t="n">
        <v>494848684</v>
      </c>
      <c r="G74" s="195" t="n">
        <f aca="false">BS!E26</f>
        <v>494848684</v>
      </c>
      <c r="H74" s="156" t="str">
        <f aca="false">IF(E74&lt;=G74,"OK","Greska")</f>
        <v>OK</v>
      </c>
      <c r="I74" s="195" t="n">
        <f aca="false">BS!H26</f>
        <v>494848684</v>
      </c>
      <c r="J74" s="156" t="str">
        <f aca="false">IF(F71&lt;=I74,"OK","Greska")</f>
        <v>OK</v>
      </c>
    </row>
    <row r="75" customFormat="false" ht="14.25" hidden="false" customHeight="false" outlineLevel="0" collapsed="false">
      <c r="A75" s="185" t="s">
        <v>695</v>
      </c>
      <c r="B75" s="186"/>
      <c r="C75" s="193" t="s">
        <v>696</v>
      </c>
      <c r="D75" s="194" t="n">
        <v>656</v>
      </c>
      <c r="E75" s="189"/>
      <c r="F75" s="190"/>
      <c r="G75" s="191"/>
      <c r="H75" s="192"/>
      <c r="I75" s="167"/>
    </row>
    <row r="76" customFormat="false" ht="14.25" hidden="false" customHeight="false" outlineLevel="0" collapsed="false">
      <c r="A76" s="185" t="s">
        <v>697</v>
      </c>
      <c r="B76" s="186"/>
      <c r="C76" s="193" t="s">
        <v>698</v>
      </c>
      <c r="D76" s="194" t="n">
        <v>657</v>
      </c>
      <c r="E76" s="189"/>
      <c r="F76" s="190"/>
      <c r="G76" s="191"/>
      <c r="H76" s="192"/>
      <c r="I76" s="167"/>
    </row>
    <row r="77" customFormat="false" ht="14.25" hidden="false" customHeight="false" outlineLevel="0" collapsed="false">
      <c r="A77" s="185" t="s">
        <v>699</v>
      </c>
      <c r="B77" s="186"/>
      <c r="C77" s="193" t="s">
        <v>700</v>
      </c>
      <c r="D77" s="194" t="n">
        <v>658</v>
      </c>
      <c r="E77" s="189"/>
      <c r="F77" s="190"/>
      <c r="G77" s="191"/>
      <c r="H77" s="192"/>
      <c r="I77" s="167"/>
    </row>
    <row r="78" customFormat="false" ht="25.5" hidden="false" customHeight="false" outlineLevel="0" collapsed="false">
      <c r="A78" s="215"/>
      <c r="B78" s="216"/>
      <c r="C78" s="204" t="s">
        <v>701</v>
      </c>
      <c r="D78" s="194"/>
      <c r="E78" s="189"/>
      <c r="F78" s="190"/>
      <c r="G78" s="191"/>
      <c r="H78" s="192"/>
      <c r="I78" s="200"/>
    </row>
    <row r="79" customFormat="false" ht="25.5" hidden="false" customHeight="false" outlineLevel="0" collapsed="false">
      <c r="A79" s="185" t="s">
        <v>702</v>
      </c>
      <c r="B79" s="186" t="n">
        <v>280</v>
      </c>
      <c r="C79" s="193" t="s">
        <v>703</v>
      </c>
      <c r="D79" s="194" t="n">
        <v>659</v>
      </c>
      <c r="E79" s="189" t="n">
        <v>876343</v>
      </c>
      <c r="F79" s="190" t="n">
        <v>1172493</v>
      </c>
      <c r="G79" s="199" t="n">
        <f aca="false">BS!E104</f>
        <v>1222128</v>
      </c>
      <c r="H79" s="156" t="str">
        <f aca="false">IF(E79&lt;=G79,"OK","Greska")</f>
        <v>OK</v>
      </c>
      <c r="I79" s="199" t="n">
        <f aca="false">BS!F104</f>
        <v>1172493</v>
      </c>
      <c r="J79" s="156" t="str">
        <f aca="false">IF(F79&lt;=I79,"OK","Greska")</f>
        <v>OK</v>
      </c>
    </row>
    <row r="80" customFormat="false" ht="14.25" hidden="false" customHeight="false" outlineLevel="0" collapsed="false">
      <c r="A80" s="185" t="s">
        <v>704</v>
      </c>
      <c r="B80" s="186" t="n">
        <v>281</v>
      </c>
      <c r="C80" s="193" t="s">
        <v>705</v>
      </c>
      <c r="D80" s="194" t="n">
        <v>660</v>
      </c>
      <c r="E80" s="190" t="n">
        <v>813439</v>
      </c>
      <c r="F80" s="190" t="n">
        <v>775399</v>
      </c>
      <c r="G80" s="198" t="n">
        <f aca="false">G79</f>
        <v>1222128</v>
      </c>
      <c r="H80" s="156" t="str">
        <f aca="false">IF(E80&lt;=G80,"OK","Greska")</f>
        <v>OK</v>
      </c>
      <c r="I80" s="195" t="n">
        <f aca="false">I79</f>
        <v>1172493</v>
      </c>
      <c r="J80" s="156" t="str">
        <f aca="false">IF(F80&lt;=I80,"OK","Greska")</f>
        <v>OK</v>
      </c>
    </row>
    <row r="81" customFormat="false" ht="14.25" hidden="false" customHeight="false" outlineLevel="0" collapsed="false">
      <c r="A81" s="185" t="s">
        <v>706</v>
      </c>
      <c r="B81" s="186" t="n">
        <v>282</v>
      </c>
      <c r="C81" s="193" t="s">
        <v>707</v>
      </c>
      <c r="D81" s="194" t="n">
        <v>661</v>
      </c>
      <c r="E81" s="190"/>
      <c r="F81" s="190"/>
      <c r="G81" s="198" t="n">
        <f aca="false">G80</f>
        <v>1222128</v>
      </c>
      <c r="H81" s="156" t="str">
        <f aca="false">IF(E81&lt;=G81,"OK","Greska")</f>
        <v>OK</v>
      </c>
      <c r="I81" s="195" t="n">
        <f aca="false">I80</f>
        <v>1172493</v>
      </c>
      <c r="J81" s="156" t="str">
        <f aca="false">IF(F81&lt;=I81,"OK","Greska")</f>
        <v>OK</v>
      </c>
    </row>
    <row r="82" customFormat="false" ht="14.25" hidden="false" customHeight="false" outlineLevel="0" collapsed="false">
      <c r="A82" s="185" t="s">
        <v>708</v>
      </c>
      <c r="B82" s="186" t="n">
        <v>284</v>
      </c>
      <c r="C82" s="193" t="s">
        <v>709</v>
      </c>
      <c r="D82" s="194" t="n">
        <v>662</v>
      </c>
      <c r="E82" s="190" t="n">
        <v>72604</v>
      </c>
      <c r="F82" s="190" t="n">
        <v>68791</v>
      </c>
      <c r="G82" s="198" t="n">
        <f aca="false">G81</f>
        <v>1222128</v>
      </c>
      <c r="H82" s="156" t="str">
        <f aca="false">IF(E82&lt;=G82,"OK","Greska")</f>
        <v>OK</v>
      </c>
      <c r="I82" s="195" t="n">
        <f aca="false">I81</f>
        <v>1172493</v>
      </c>
      <c r="J82" s="156" t="str">
        <f aca="false">IF(F82&lt;=I82,"OK","Greska")</f>
        <v>OK</v>
      </c>
    </row>
    <row r="83" customFormat="false" ht="25.5" hidden="false" customHeight="false" outlineLevel="0" collapsed="false">
      <c r="A83" s="185" t="s">
        <v>710</v>
      </c>
      <c r="B83" s="186" t="n">
        <v>285</v>
      </c>
      <c r="C83" s="193" t="s">
        <v>711</v>
      </c>
      <c r="D83" s="194" t="n">
        <v>663</v>
      </c>
      <c r="E83" s="189" t="n">
        <v>36085</v>
      </c>
      <c r="F83" s="190" t="n">
        <v>328303</v>
      </c>
      <c r="G83" s="191" t="n">
        <f aca="false">G82</f>
        <v>1222128</v>
      </c>
      <c r="H83" s="156" t="str">
        <f aca="false">IF(E83&lt;=G83,"OK","Greska")</f>
        <v>OK</v>
      </c>
      <c r="I83" s="195" t="n">
        <f aca="false">I82</f>
        <v>1172493</v>
      </c>
      <c r="J83" s="156" t="str">
        <f aca="false">IF(F83&lt;=I83,"OK","Greska")</f>
        <v>OK</v>
      </c>
    </row>
    <row r="84" customFormat="false" ht="14.25" hidden="false" customHeight="false" outlineLevel="0" collapsed="false">
      <c r="A84" s="185"/>
      <c r="B84" s="186"/>
      <c r="C84" s="204" t="s">
        <v>712</v>
      </c>
      <c r="D84" s="194"/>
      <c r="E84" s="189"/>
      <c r="F84" s="190"/>
      <c r="G84" s="191"/>
      <c r="H84" s="192"/>
      <c r="I84" s="167"/>
    </row>
    <row r="85" customFormat="false" ht="14.25" hidden="false" customHeight="false" outlineLevel="0" collapsed="false">
      <c r="A85" s="185"/>
      <c r="B85" s="186"/>
      <c r="C85" s="204" t="s">
        <v>713</v>
      </c>
      <c r="D85" s="194"/>
      <c r="E85" s="189"/>
      <c r="F85" s="190"/>
      <c r="G85" s="191"/>
      <c r="H85" s="192"/>
      <c r="I85" s="167"/>
    </row>
    <row r="86" customFormat="false" ht="14.25" hidden="false" customHeight="false" outlineLevel="0" collapsed="false">
      <c r="A86" s="185" t="s">
        <v>714</v>
      </c>
      <c r="B86" s="186" t="s">
        <v>715</v>
      </c>
      <c r="C86" s="193" t="s">
        <v>716</v>
      </c>
      <c r="D86" s="194" t="n">
        <v>664</v>
      </c>
      <c r="E86" s="189" t="n">
        <v>117118</v>
      </c>
      <c r="F86" s="190" t="n">
        <v>90370</v>
      </c>
      <c r="G86" s="195" t="n">
        <f aca="false">BPT!E30</f>
        <v>473818</v>
      </c>
      <c r="H86" s="156" t="str">
        <f aca="false">IF(E86&lt;=G86,"OK","Greska")</f>
        <v>OK</v>
      </c>
      <c r="I86" s="195" t="n">
        <f aca="false">BPT!F30</f>
        <v>449976</v>
      </c>
      <c r="J86" s="156" t="str">
        <f aca="false">IF(F86&lt;=I86,"OK","Greska")</f>
        <v>OK</v>
      </c>
    </row>
    <row r="87" customFormat="false" ht="14.25" hidden="false" customHeight="false" outlineLevel="0" collapsed="false">
      <c r="A87" s="185" t="s">
        <v>717</v>
      </c>
      <c r="B87" s="186" t="s">
        <v>715</v>
      </c>
      <c r="C87" s="193" t="s">
        <v>718</v>
      </c>
      <c r="D87" s="194" t="n">
        <v>665</v>
      </c>
      <c r="E87" s="189" t="n">
        <v>2208</v>
      </c>
      <c r="F87" s="190" t="n">
        <v>6341</v>
      </c>
      <c r="G87" s="195" t="n">
        <f aca="false">G86</f>
        <v>473818</v>
      </c>
      <c r="H87" s="156" t="str">
        <f aca="false">IF(E87&lt;=G87,"OK","Greska")</f>
        <v>OK</v>
      </c>
      <c r="I87" s="195" t="n">
        <f aca="false">I86</f>
        <v>449976</v>
      </c>
      <c r="J87" s="156" t="str">
        <f aca="false">IF(F87&lt;=I87,"OK","Greska")</f>
        <v>OK</v>
      </c>
    </row>
    <row r="88" customFormat="false" ht="25.5" hidden="false" customHeight="false" outlineLevel="0" collapsed="false">
      <c r="A88" s="185" t="s">
        <v>719</v>
      </c>
      <c r="B88" s="186" t="s">
        <v>715</v>
      </c>
      <c r="C88" s="193" t="s">
        <v>720</v>
      </c>
      <c r="D88" s="194" t="n">
        <v>666</v>
      </c>
      <c r="E88" s="189" t="n">
        <v>68488</v>
      </c>
      <c r="F88" s="190" t="n">
        <v>62264</v>
      </c>
      <c r="G88" s="195" t="n">
        <f aca="false">G87</f>
        <v>473818</v>
      </c>
      <c r="H88" s="156" t="str">
        <f aca="false">IF(E88&lt;=G88,"OK","Greska")</f>
        <v>OK</v>
      </c>
      <c r="I88" s="195" t="n">
        <f aca="false">I87</f>
        <v>449976</v>
      </c>
      <c r="J88" s="156" t="str">
        <f aca="false">IF(F88&lt;=I88,"OK","Greska")</f>
        <v>OK</v>
      </c>
    </row>
    <row r="89" customFormat="false" ht="14.25" hidden="false" customHeight="false" outlineLevel="0" collapsed="false">
      <c r="A89" s="185" t="s">
        <v>721</v>
      </c>
      <c r="B89" s="186" t="s">
        <v>715</v>
      </c>
      <c r="C89" s="202" t="s">
        <v>722</v>
      </c>
      <c r="D89" s="194" t="n">
        <v>667</v>
      </c>
      <c r="E89" s="189" t="n">
        <v>0</v>
      </c>
      <c r="F89" s="190" t="n">
        <v>0</v>
      </c>
      <c r="G89" s="195" t="n">
        <f aca="false">G88</f>
        <v>473818</v>
      </c>
      <c r="H89" s="156" t="str">
        <f aca="false">IF(E89&lt;=G89,"OK","Greska")</f>
        <v>OK</v>
      </c>
      <c r="I89" s="195" t="n">
        <f aca="false">I88</f>
        <v>449976</v>
      </c>
      <c r="J89" s="156" t="str">
        <f aca="false">IF(F89&lt;=I89,"OK","Greska")</f>
        <v>OK</v>
      </c>
    </row>
    <row r="90" customFormat="false" ht="14.25" hidden="false" customHeight="false" outlineLevel="0" collapsed="false">
      <c r="A90" s="185"/>
      <c r="B90" s="186"/>
      <c r="C90" s="217" t="s">
        <v>723</v>
      </c>
      <c r="D90" s="194"/>
      <c r="E90" s="189"/>
      <c r="F90" s="190"/>
      <c r="G90" s="200"/>
      <c r="H90" s="192"/>
      <c r="I90" s="200"/>
    </row>
    <row r="91" customFormat="false" ht="14.25" hidden="false" customHeight="false" outlineLevel="0" collapsed="false">
      <c r="A91" s="185" t="s">
        <v>724</v>
      </c>
      <c r="B91" s="186" t="s">
        <v>725</v>
      </c>
      <c r="C91" s="202" t="s">
        <v>726</v>
      </c>
      <c r="D91" s="194" t="n">
        <v>668</v>
      </c>
      <c r="E91" s="189"/>
      <c r="F91" s="190"/>
      <c r="G91" s="199" t="n">
        <f aca="false">BPT!E31</f>
        <v>356190</v>
      </c>
      <c r="H91" s="156" t="str">
        <f aca="false">IF(E91&lt;=G91,"OK","Greska")</f>
        <v>OK</v>
      </c>
      <c r="I91" s="199" t="n">
        <f aca="false">BPT!F31</f>
        <v>208199</v>
      </c>
      <c r="J91" s="156" t="str">
        <f aca="false">IF(F91&lt;=I91,"OK","Greska")</f>
        <v>OK</v>
      </c>
    </row>
    <row r="92" customFormat="false" ht="14.25" hidden="false" customHeight="false" outlineLevel="0" collapsed="false">
      <c r="A92" s="185" t="s">
        <v>727</v>
      </c>
      <c r="B92" s="186" t="s">
        <v>725</v>
      </c>
      <c r="C92" s="202" t="s">
        <v>728</v>
      </c>
      <c r="D92" s="194" t="n">
        <v>669</v>
      </c>
      <c r="E92" s="189"/>
      <c r="F92" s="190" t="n">
        <v>0</v>
      </c>
      <c r="G92" s="195" t="n">
        <f aca="false">G91</f>
        <v>356190</v>
      </c>
      <c r="H92" s="156" t="str">
        <f aca="false">IF(E92&lt;=G92,"OK","Greska")</f>
        <v>OK</v>
      </c>
      <c r="I92" s="195" t="n">
        <f aca="false">I91</f>
        <v>208199</v>
      </c>
      <c r="J92" s="156" t="str">
        <f aca="false">IF(F92&lt;=I92,"OK","Greska")</f>
        <v>OK</v>
      </c>
    </row>
    <row r="93" customFormat="false" ht="14.25" hidden="false" customHeight="false" outlineLevel="0" collapsed="false">
      <c r="A93" s="185" t="s">
        <v>729</v>
      </c>
      <c r="B93" s="186" t="s">
        <v>725</v>
      </c>
      <c r="C93" s="202" t="s">
        <v>730</v>
      </c>
      <c r="D93" s="194" t="n">
        <v>670</v>
      </c>
      <c r="E93" s="189" t="n">
        <v>74084</v>
      </c>
      <c r="F93" s="190" t="n">
        <v>6000</v>
      </c>
      <c r="G93" s="195" t="n">
        <f aca="false">G92</f>
        <v>356190</v>
      </c>
      <c r="H93" s="156" t="str">
        <f aca="false">IF(E93&lt;=G93,"OK","Greska")</f>
        <v>OK</v>
      </c>
      <c r="I93" s="195" t="n">
        <f aca="false">I92</f>
        <v>208199</v>
      </c>
      <c r="J93" s="156" t="str">
        <f aca="false">IF(F93&lt;=I93,"OK","Greska")</f>
        <v>OK</v>
      </c>
    </row>
    <row r="94" customFormat="false" ht="14.25" hidden="false" customHeight="false" outlineLevel="0" collapsed="false">
      <c r="A94" s="185" t="s">
        <v>731</v>
      </c>
      <c r="B94" s="186" t="s">
        <v>725</v>
      </c>
      <c r="C94" s="202" t="s">
        <v>732</v>
      </c>
      <c r="D94" s="194" t="n">
        <v>671</v>
      </c>
      <c r="E94" s="189"/>
      <c r="F94" s="190"/>
      <c r="G94" s="195" t="n">
        <f aca="false">G93</f>
        <v>356190</v>
      </c>
      <c r="H94" s="156" t="str">
        <f aca="false">IF(E94&lt;=G94,"OK","Greska")</f>
        <v>OK</v>
      </c>
      <c r="I94" s="195" t="n">
        <f aca="false">I93</f>
        <v>208199</v>
      </c>
      <c r="J94" s="156" t="str">
        <f aca="false">IF(F94&lt;=I94,"OK","Greska")</f>
        <v>OK</v>
      </c>
    </row>
    <row r="95" customFormat="false" ht="14.25" hidden="false" customHeight="false" outlineLevel="0" collapsed="false">
      <c r="A95" s="185"/>
      <c r="B95" s="218"/>
      <c r="C95" s="204" t="s">
        <v>733</v>
      </c>
      <c r="D95" s="194"/>
      <c r="E95" s="189"/>
      <c r="F95" s="190"/>
      <c r="G95" s="167"/>
      <c r="H95" s="192"/>
      <c r="I95" s="167"/>
    </row>
    <row r="96" customFormat="false" ht="25.5" hidden="false" customHeight="false" outlineLevel="0" collapsed="false">
      <c r="A96" s="185" t="s">
        <v>734</v>
      </c>
      <c r="B96" s="186" t="s">
        <v>735</v>
      </c>
      <c r="C96" s="193" t="s">
        <v>736</v>
      </c>
      <c r="D96" s="194" t="n">
        <v>672</v>
      </c>
      <c r="E96" s="189" t="n">
        <v>0</v>
      </c>
      <c r="F96" s="190"/>
      <c r="G96" s="195" t="n">
        <f aca="false">BPT!E33</f>
        <v>365982</v>
      </c>
      <c r="H96" s="156" t="str">
        <f aca="false">IF(E96&lt;=G96,"OK","Greska")</f>
        <v>OK</v>
      </c>
      <c r="I96" s="195" t="n">
        <f aca="false">BPT!F33</f>
        <v>599393</v>
      </c>
      <c r="J96" s="156" t="str">
        <f aca="false">IF(F96&lt;=I96,"OK","Greska")</f>
        <v>OK</v>
      </c>
    </row>
    <row r="97" customFormat="false" ht="25.5" hidden="false" customHeight="false" outlineLevel="0" collapsed="false">
      <c r="A97" s="185" t="s">
        <v>737</v>
      </c>
      <c r="B97" s="186" t="s">
        <v>735</v>
      </c>
      <c r="C97" s="193" t="s">
        <v>738</v>
      </c>
      <c r="D97" s="194" t="n">
        <v>673</v>
      </c>
      <c r="E97" s="189"/>
      <c r="F97" s="190" t="n">
        <v>305993</v>
      </c>
      <c r="G97" s="195" t="n">
        <f aca="false">G96</f>
        <v>365982</v>
      </c>
      <c r="H97" s="156" t="str">
        <f aca="false">IF(E97&lt;=G97,"OK","Greska")</f>
        <v>OK</v>
      </c>
      <c r="I97" s="195" t="n">
        <f aca="false">I96</f>
        <v>599393</v>
      </c>
      <c r="J97" s="156" t="str">
        <f aca="false">IF(F97&lt;=I97,"OK","Greska")</f>
        <v>OK</v>
      </c>
    </row>
    <row r="98" customFormat="false" ht="25.5" hidden="false" customHeight="false" outlineLevel="0" collapsed="false">
      <c r="A98" s="185" t="s">
        <v>739</v>
      </c>
      <c r="B98" s="186" t="s">
        <v>735</v>
      </c>
      <c r="C98" s="193" t="s">
        <v>740</v>
      </c>
      <c r="D98" s="194" t="n">
        <v>674</v>
      </c>
      <c r="E98" s="189"/>
      <c r="F98" s="190"/>
      <c r="G98" s="195" t="n">
        <f aca="false">G97</f>
        <v>365982</v>
      </c>
      <c r="H98" s="156" t="str">
        <f aca="false">IF(E98&lt;=G98,"OK","Greska")</f>
        <v>OK</v>
      </c>
      <c r="I98" s="195" t="n">
        <f aca="false">I97</f>
        <v>599393</v>
      </c>
      <c r="J98" s="156" t="str">
        <f aca="false">IF(F98&lt;=I98,"OK","Greska")</f>
        <v>OK</v>
      </c>
    </row>
    <row r="99" customFormat="false" ht="25.5" hidden="false" customHeight="false" outlineLevel="0" collapsed="false">
      <c r="A99" s="185" t="s">
        <v>741</v>
      </c>
      <c r="B99" s="186" t="s">
        <v>735</v>
      </c>
      <c r="C99" s="193" t="s">
        <v>742</v>
      </c>
      <c r="D99" s="194" t="n">
        <v>675</v>
      </c>
      <c r="E99" s="189"/>
      <c r="F99" s="190"/>
      <c r="G99" s="195" t="n">
        <f aca="false">G98</f>
        <v>365982</v>
      </c>
      <c r="H99" s="156" t="str">
        <f aca="false">IF(E99&lt;=G99,"OK","Greska")</f>
        <v>OK</v>
      </c>
      <c r="I99" s="195" t="n">
        <f aca="false">I98</f>
        <v>599393</v>
      </c>
      <c r="J99" s="156" t="str">
        <f aca="false">IF(F99&lt;=I99,"OK","Greska")</f>
        <v>OK</v>
      </c>
    </row>
    <row r="100" customFormat="false" ht="14.25" hidden="false" customHeight="false" outlineLevel="0" collapsed="false">
      <c r="A100" s="185" t="s">
        <v>743</v>
      </c>
      <c r="B100" s="186" t="s">
        <v>735</v>
      </c>
      <c r="C100" s="193" t="s">
        <v>744</v>
      </c>
      <c r="D100" s="194" t="n">
        <v>676</v>
      </c>
      <c r="E100" s="189"/>
      <c r="F100" s="190"/>
      <c r="G100" s="195" t="n">
        <f aca="false">G99</f>
        <v>365982</v>
      </c>
      <c r="H100" s="156" t="str">
        <f aca="false">IF(E100&lt;=G100,"OK","Greska")</f>
        <v>OK</v>
      </c>
      <c r="I100" s="195" t="n">
        <f aca="false">I99</f>
        <v>599393</v>
      </c>
      <c r="J100" s="156" t="str">
        <f aca="false">IF(F100&lt;=I100,"OK","Greska")</f>
        <v>OK</v>
      </c>
    </row>
    <row r="101" customFormat="false" ht="14.25" hidden="false" customHeight="false" outlineLevel="0" collapsed="false">
      <c r="A101" s="185"/>
      <c r="B101" s="186"/>
      <c r="C101" s="204" t="s">
        <v>745</v>
      </c>
      <c r="D101" s="194"/>
      <c r="E101" s="189"/>
      <c r="F101" s="190"/>
      <c r="G101" s="167"/>
      <c r="H101" s="192"/>
      <c r="I101" s="167"/>
    </row>
    <row r="102" customFormat="false" ht="14.25" hidden="false" customHeight="false" outlineLevel="0" collapsed="false">
      <c r="A102" s="185" t="s">
        <v>746</v>
      </c>
      <c r="B102" s="186" t="s">
        <v>747</v>
      </c>
      <c r="C102" s="193" t="s">
        <v>748</v>
      </c>
      <c r="D102" s="194" t="n">
        <v>677</v>
      </c>
      <c r="E102" s="189" t="n">
        <v>54655</v>
      </c>
      <c r="F102" s="190" t="n">
        <v>128450</v>
      </c>
      <c r="G102" s="195" t="n">
        <f aca="false">BPT!E34</f>
        <v>303110</v>
      </c>
      <c r="H102" s="156" t="str">
        <f aca="false">IF(E102&lt;=G102,"OK","Greska")</f>
        <v>OK</v>
      </c>
      <c r="I102" s="195" t="n">
        <f aca="false">BPT!F34</f>
        <v>128450</v>
      </c>
      <c r="J102" s="156" t="str">
        <f aca="false">IF(F102&lt;=I102,"OK","Greska")</f>
        <v>OK</v>
      </c>
    </row>
    <row r="103" customFormat="false" ht="14.25" hidden="false" customHeight="false" outlineLevel="0" collapsed="false">
      <c r="A103" s="185"/>
      <c r="B103" s="186"/>
      <c r="C103" s="204" t="s">
        <v>749</v>
      </c>
      <c r="D103" s="194"/>
      <c r="E103" s="189"/>
      <c r="F103" s="190"/>
      <c r="G103" s="167"/>
      <c r="H103" s="192"/>
      <c r="I103" s="167"/>
    </row>
    <row r="104" customFormat="false" ht="14.25" hidden="false" customHeight="false" outlineLevel="0" collapsed="false">
      <c r="A104" s="185" t="s">
        <v>750</v>
      </c>
      <c r="B104" s="186" t="s">
        <v>751</v>
      </c>
      <c r="C104" s="193" t="s">
        <v>752</v>
      </c>
      <c r="D104" s="194" t="n">
        <v>678</v>
      </c>
      <c r="E104" s="189"/>
      <c r="F104" s="190"/>
      <c r="G104" s="195" t="n">
        <f aca="false">BPT!E53</f>
        <v>79180</v>
      </c>
      <c r="H104" s="156" t="str">
        <f aca="false">IF(E104&lt;=G104,"OK","Greska")</f>
        <v>OK</v>
      </c>
      <c r="I104" s="195" t="n">
        <f aca="false">BPT!F53</f>
        <v>0</v>
      </c>
      <c r="J104" s="156" t="str">
        <f aca="false">IF(F104&lt;=I104,"OK","Greska")</f>
        <v>OK</v>
      </c>
    </row>
    <row r="105" customFormat="false" ht="14.25" hidden="false" customHeight="false" outlineLevel="0" collapsed="false">
      <c r="A105" s="185" t="s">
        <v>753</v>
      </c>
      <c r="B105" s="186" t="s">
        <v>751</v>
      </c>
      <c r="C105" s="193" t="s">
        <v>754</v>
      </c>
      <c r="D105" s="194" t="n">
        <v>679</v>
      </c>
      <c r="E105" s="189"/>
      <c r="F105" s="190"/>
      <c r="G105" s="195" t="n">
        <f aca="false">G104</f>
        <v>79180</v>
      </c>
      <c r="H105" s="156" t="str">
        <f aca="false">IF(E105&lt;=G105,"OK","Greska")</f>
        <v>OK</v>
      </c>
      <c r="I105" s="195" t="n">
        <f aca="false">I104</f>
        <v>0</v>
      </c>
      <c r="J105" s="156" t="str">
        <f aca="false">IF(F105&lt;=I105,"OK","Greska")</f>
        <v>OK</v>
      </c>
    </row>
    <row r="106" customFormat="false" ht="14.25" hidden="false" customHeight="false" outlineLevel="0" collapsed="false">
      <c r="A106" s="185"/>
      <c r="B106" s="186"/>
      <c r="C106" s="187" t="s">
        <v>755</v>
      </c>
      <c r="D106" s="194"/>
      <c r="E106" s="189"/>
      <c r="F106" s="190"/>
      <c r="G106" s="167"/>
      <c r="H106" s="192"/>
      <c r="I106" s="167"/>
    </row>
    <row r="107" customFormat="false" ht="25.5" hidden="false" customHeight="false" outlineLevel="0" collapsed="false">
      <c r="A107" s="185" t="s">
        <v>756</v>
      </c>
      <c r="B107" s="186" t="s">
        <v>757</v>
      </c>
      <c r="C107" s="196" t="s">
        <v>758</v>
      </c>
      <c r="D107" s="194" t="n">
        <v>680</v>
      </c>
      <c r="E107" s="189"/>
      <c r="F107" s="190"/>
      <c r="G107" s="195" t="n">
        <f aca="false">BPT!E56</f>
        <v>0</v>
      </c>
      <c r="H107" s="156" t="str">
        <f aca="false">IF(E107&lt;=G107,"OK","Greska")</f>
        <v>OK</v>
      </c>
      <c r="I107" s="195" t="n">
        <f aca="false">BPT!F56</f>
        <v>0</v>
      </c>
      <c r="J107" s="156" t="str">
        <f aca="false">IF(F107&lt;=I107,"OK","Greska")</f>
        <v>OK</v>
      </c>
    </row>
    <row r="108" customFormat="false" ht="14.25" hidden="false" customHeight="false" outlineLevel="0" collapsed="false">
      <c r="A108" s="185" t="s">
        <v>759</v>
      </c>
      <c r="B108" s="186" t="s">
        <v>757</v>
      </c>
      <c r="C108" s="196" t="s">
        <v>760</v>
      </c>
      <c r="D108" s="194" t="n">
        <v>681</v>
      </c>
      <c r="E108" s="189"/>
      <c r="F108" s="190"/>
      <c r="G108" s="195" t="n">
        <f aca="false">G107</f>
        <v>0</v>
      </c>
      <c r="H108" s="156" t="str">
        <f aca="false">IF(E108&lt;=G108,"OK","Greska")</f>
        <v>OK</v>
      </c>
      <c r="I108" s="195" t="n">
        <f aca="false">I107</f>
        <v>0</v>
      </c>
      <c r="J108" s="156" t="str">
        <f aca="false">IF(F108&lt;=I108,"OK","Greska")</f>
        <v>OK</v>
      </c>
    </row>
    <row r="109" customFormat="false" ht="25.5" hidden="false" customHeight="false" outlineLevel="0" collapsed="false">
      <c r="A109" s="185" t="s">
        <v>761</v>
      </c>
      <c r="B109" s="186" t="s">
        <v>757</v>
      </c>
      <c r="C109" s="196" t="s">
        <v>762</v>
      </c>
      <c r="D109" s="194" t="n">
        <v>682</v>
      </c>
      <c r="E109" s="189"/>
      <c r="F109" s="190"/>
      <c r="G109" s="195" t="n">
        <f aca="false">G108</f>
        <v>0</v>
      </c>
      <c r="H109" s="156" t="str">
        <f aca="false">IF(E109&lt;=G109,"OK","Greska")</f>
        <v>OK</v>
      </c>
      <c r="I109" s="195" t="n">
        <f aca="false">I108</f>
        <v>0</v>
      </c>
      <c r="J109" s="156" t="str">
        <f aca="false">IF(F109&lt;=I109,"OK","Greska")</f>
        <v>OK</v>
      </c>
    </row>
    <row r="110" customFormat="false" ht="25.5" hidden="false" customHeight="false" outlineLevel="0" collapsed="false">
      <c r="A110" s="185" t="s">
        <v>763</v>
      </c>
      <c r="B110" s="186" t="s">
        <v>757</v>
      </c>
      <c r="C110" s="193" t="s">
        <v>764</v>
      </c>
      <c r="D110" s="194" t="n">
        <v>683</v>
      </c>
      <c r="E110" s="189"/>
      <c r="F110" s="190"/>
      <c r="G110" s="167"/>
      <c r="H110" s="192"/>
      <c r="I110" s="167"/>
    </row>
    <row r="111" customFormat="false" ht="14.25" hidden="false" customHeight="false" outlineLevel="0" collapsed="false">
      <c r="A111" s="185"/>
      <c r="B111" s="186"/>
      <c r="C111" s="217" t="s">
        <v>765</v>
      </c>
      <c r="D111" s="194"/>
      <c r="E111" s="189"/>
      <c r="F111" s="190"/>
      <c r="G111" s="167"/>
      <c r="H111" s="192"/>
      <c r="I111" s="167"/>
    </row>
    <row r="112" customFormat="false" ht="14.25" hidden="false" customHeight="false" outlineLevel="0" collapsed="false">
      <c r="A112" s="185"/>
      <c r="B112" s="186"/>
      <c r="C112" s="203" t="s">
        <v>766</v>
      </c>
      <c r="D112" s="194"/>
      <c r="E112" s="189"/>
      <c r="F112" s="190"/>
      <c r="G112" s="167"/>
      <c r="H112" s="192"/>
      <c r="I112" s="167"/>
    </row>
    <row r="113" customFormat="false" ht="14.25" hidden="false" customHeight="false" outlineLevel="0" collapsed="false">
      <c r="A113" s="185" t="s">
        <v>767</v>
      </c>
      <c r="B113" s="186" t="s">
        <v>768</v>
      </c>
      <c r="C113" s="219" t="s">
        <v>769</v>
      </c>
      <c r="D113" s="194" t="n">
        <v>684</v>
      </c>
      <c r="E113" s="189"/>
      <c r="F113" s="190"/>
      <c r="G113" s="195" t="n">
        <f aca="false">BPT!E95</f>
        <v>0</v>
      </c>
      <c r="H113" s="156" t="str">
        <f aca="false">IF(E113&lt;=G113,"OK","Greska")</f>
        <v>OK</v>
      </c>
      <c r="I113" s="195" t="n">
        <f aca="false">BPT!F95</f>
        <v>0</v>
      </c>
      <c r="J113" s="156" t="str">
        <f aca="false">IF(F113&lt;=I113,"OK","Greska")</f>
        <v>OK</v>
      </c>
    </row>
    <row r="114" customFormat="false" ht="14.25" hidden="false" customHeight="false" outlineLevel="0" collapsed="false">
      <c r="A114" s="185"/>
      <c r="B114" s="186"/>
      <c r="C114" s="217" t="s">
        <v>770</v>
      </c>
      <c r="D114" s="194"/>
      <c r="E114" s="189"/>
      <c r="F114" s="190"/>
      <c r="G114" s="167"/>
      <c r="H114" s="192"/>
      <c r="I114" s="167"/>
    </row>
    <row r="115" customFormat="false" ht="25.5" hidden="false" customHeight="false" outlineLevel="0" collapsed="false">
      <c r="A115" s="185" t="s">
        <v>771</v>
      </c>
      <c r="B115" s="186" t="s">
        <v>772</v>
      </c>
      <c r="C115" s="202" t="s">
        <v>773</v>
      </c>
      <c r="D115" s="194" t="n">
        <v>685</v>
      </c>
      <c r="E115" s="189" t="n">
        <v>13982931</v>
      </c>
      <c r="F115" s="190" t="n">
        <v>16228655</v>
      </c>
      <c r="G115" s="195" t="n">
        <f aca="false">BPT!E104</f>
        <v>13982931</v>
      </c>
      <c r="H115" s="156" t="str">
        <f aca="false">IF(E115&lt;=G115,"OK","Greska")</f>
        <v>OK</v>
      </c>
      <c r="I115" s="195" t="n">
        <f aca="false">BPT!F104</f>
        <v>16228655</v>
      </c>
      <c r="J115" s="156" t="str">
        <f aca="false">IF(F115&lt;=I115,"OK","Greska")</f>
        <v>OK</v>
      </c>
    </row>
    <row r="116" customFormat="false" ht="25.5" hidden="false" customHeight="false" outlineLevel="0" collapsed="false">
      <c r="A116" s="185" t="s">
        <v>774</v>
      </c>
      <c r="B116" s="186" t="s">
        <v>772</v>
      </c>
      <c r="C116" s="202" t="s">
        <v>775</v>
      </c>
      <c r="D116" s="194" t="n">
        <v>686</v>
      </c>
      <c r="E116" s="189"/>
      <c r="F116" s="190"/>
      <c r="G116" s="195" t="n">
        <f aca="false">G115</f>
        <v>13982931</v>
      </c>
      <c r="H116" s="156" t="str">
        <f aca="false">IF(E116&lt;=G116,"OK","Greska")</f>
        <v>OK</v>
      </c>
      <c r="I116" s="195" t="n">
        <f aca="false">I115</f>
        <v>16228655</v>
      </c>
      <c r="J116" s="156" t="str">
        <f aca="false">IF(F116&lt;=I116,"OK","Greska")</f>
        <v>OK</v>
      </c>
    </row>
    <row r="117" customFormat="false" ht="25.5" hidden="false" customHeight="false" outlineLevel="0" collapsed="false">
      <c r="A117" s="185" t="s">
        <v>776</v>
      </c>
      <c r="B117" s="186" t="s">
        <v>772</v>
      </c>
      <c r="C117" s="193" t="s">
        <v>777</v>
      </c>
      <c r="D117" s="194" t="n">
        <v>687</v>
      </c>
      <c r="E117" s="189"/>
      <c r="F117" s="190"/>
      <c r="G117" s="195" t="n">
        <f aca="false">G116</f>
        <v>13982931</v>
      </c>
      <c r="H117" s="156" t="str">
        <f aca="false">IF(E117&lt;=G117,"OK","Greska")</f>
        <v>OK</v>
      </c>
      <c r="I117" s="195" t="n">
        <f aca="false">I116</f>
        <v>16228655</v>
      </c>
      <c r="J117" s="156" t="str">
        <f aca="false">IF(F117&lt;=I117,"OK","Greska")</f>
        <v>OK</v>
      </c>
    </row>
    <row r="118" customFormat="false" ht="14.25" hidden="false" customHeight="false" outlineLevel="0" collapsed="false">
      <c r="A118" s="185"/>
      <c r="B118" s="186"/>
      <c r="C118" s="204" t="s">
        <v>778</v>
      </c>
      <c r="D118" s="194"/>
      <c r="E118" s="189"/>
      <c r="F118" s="190"/>
      <c r="G118" s="191"/>
      <c r="H118" s="192"/>
      <c r="I118" s="167"/>
    </row>
    <row r="119" customFormat="false" ht="26.25" hidden="false" customHeight="false" outlineLevel="0" collapsed="false">
      <c r="A119" s="220" t="s">
        <v>779</v>
      </c>
      <c r="B119" s="221"/>
      <c r="C119" s="222" t="s">
        <v>780</v>
      </c>
      <c r="D119" s="223" t="n">
        <v>688</v>
      </c>
      <c r="E119" s="224" t="n">
        <v>20</v>
      </c>
      <c r="F119" s="225" t="n">
        <v>20</v>
      </c>
      <c r="G119" s="191"/>
      <c r="H119" s="192"/>
      <c r="I119" s="167"/>
    </row>
    <row r="120" customFormat="false" ht="15" hidden="false" customHeight="false" outlineLevel="0" collapsed="false">
      <c r="A120" s="226"/>
      <c r="B120" s="227"/>
      <c r="C120" s="0"/>
      <c r="D120" s="0"/>
      <c r="E120" s="228"/>
      <c r="F120" s="228"/>
      <c r="G120" s="229"/>
      <c r="H120" s="230"/>
      <c r="I120" s="231"/>
    </row>
    <row r="121" customFormat="false" ht="15" hidden="false" customHeight="false" outlineLevel="0" collapsed="false">
      <c r="A121" s="232"/>
      <c r="B121" s="227"/>
      <c r="C121" s="233" t="s">
        <v>781</v>
      </c>
      <c r="D121" s="0"/>
      <c r="E121" s="228"/>
      <c r="F121" s="228"/>
      <c r="G121" s="229"/>
      <c r="H121" s="230"/>
      <c r="I121" s="231"/>
    </row>
    <row r="122" customFormat="false" ht="15" hidden="false" customHeight="false" outlineLevel="0" collapsed="false">
      <c r="A122" s="232"/>
      <c r="B122" s="227"/>
      <c r="C122" s="0"/>
      <c r="D122" s="0"/>
      <c r="E122" s="234"/>
      <c r="F122" s="228"/>
      <c r="G122" s="229"/>
      <c r="H122" s="230"/>
      <c r="I122" s="231"/>
    </row>
    <row r="123" customFormat="false" ht="14.25" hidden="false" customHeight="false" outlineLevel="0" collapsed="false">
      <c r="A123" s="235" t="s">
        <v>782</v>
      </c>
      <c r="B123" s="236" t="s">
        <v>783</v>
      </c>
      <c r="C123" s="0"/>
      <c r="D123" s="0"/>
      <c r="E123" s="228"/>
      <c r="F123" s="228"/>
      <c r="G123" s="229"/>
      <c r="H123" s="230"/>
      <c r="I123" s="231"/>
    </row>
    <row r="124" customFormat="false" ht="14.25" hidden="false" customHeight="false" outlineLevel="0" collapsed="false">
      <c r="A124" s="235" t="s">
        <v>784</v>
      </c>
      <c r="B124" s="236" t="s">
        <v>785</v>
      </c>
      <c r="C124" s="0"/>
      <c r="D124" s="0"/>
      <c r="E124" s="228"/>
      <c r="F124" s="228"/>
      <c r="G124" s="229"/>
      <c r="H124" s="230"/>
      <c r="I124" s="231"/>
    </row>
    <row r="125" customFormat="false" ht="14.25" hidden="false" customHeight="false" outlineLevel="0" collapsed="false">
      <c r="A125" s="235" t="s">
        <v>786</v>
      </c>
      <c r="B125" s="236" t="s">
        <v>787</v>
      </c>
      <c r="C125" s="0"/>
      <c r="D125" s="0"/>
      <c r="E125" s="228"/>
      <c r="F125" s="228"/>
      <c r="G125" s="229"/>
      <c r="H125" s="230"/>
      <c r="I125" s="231"/>
    </row>
    <row r="126" customFormat="false" ht="14.25" hidden="false" customHeight="false" outlineLevel="0" collapsed="false">
      <c r="A126" s="237"/>
      <c r="B126" s="227"/>
      <c r="C126" s="0"/>
      <c r="D126" s="0"/>
      <c r="E126" s="228"/>
      <c r="F126" s="228"/>
      <c r="G126" s="229"/>
      <c r="H126" s="230"/>
      <c r="I126" s="231"/>
    </row>
    <row r="127" customFormat="false" ht="15" hidden="false" customHeight="false" outlineLevel="0" collapsed="false">
      <c r="C127" s="147" t="s">
        <v>562</v>
      </c>
    </row>
    <row r="128" customFormat="false" ht="15" hidden="false" customHeight="false" outlineLevel="0" collapsed="false">
      <c r="C128" s="147" t="str">
        <f aca="false">BS!B113</f>
        <v>           Na den</v>
      </c>
    </row>
    <row r="129" customFormat="false" ht="15" hidden="false" customHeight="false" outlineLevel="0" collapsed="false">
      <c r="C129" s="147" t="s">
        <v>563</v>
      </c>
    </row>
    <row r="130" customFormat="false" ht="15" hidden="false" customHeight="false" outlineLevel="0" collapsed="false">
      <c r="C130" s="147" t="s">
        <v>326</v>
      </c>
    </row>
    <row r="131" customFormat="false" ht="15" hidden="false" customHeight="false" outlineLevel="0" collapsed="false">
      <c r="C131" s="147" t="s">
        <v>564</v>
      </c>
    </row>
    <row r="132" customFormat="false" ht="15" hidden="false" customHeight="false" outlineLevel="0" collapsed="false">
      <c r="C132" s="147" t="s">
        <v>565</v>
      </c>
    </row>
  </sheetData>
  <mergeCells count="6">
    <mergeCell ref="B3:C3"/>
    <mergeCell ref="A9:C10"/>
    <mergeCell ref="C13:C15"/>
    <mergeCell ref="E13:F13"/>
    <mergeCell ref="F14:F15"/>
    <mergeCell ref="I14:I15"/>
  </mergeCells>
  <hyperlinks>
    <hyperlink ref="C24" location="_ftn1" display="Трошоци за материјали и услуги[1] користени или потрошени при истражувања и развој "/>
    <hyperlink ref="C63" location="_ftn2" display="Набавна вредност на информациска и телекомуникациска опрема [2])"/>
    <hyperlink ref="C67" location="_ftn3" display="Набавна вредност на компјутерска  опрема [3])"/>
    <hyperlink ref="A123" location="_ftnref1" display="[1]"/>
    <hyperlink ref="A124" location="_ftnref2" display="[2]"/>
    <hyperlink ref="A125" location="_ftnref3" display="[3]"/>
  </hyperlinks>
  <printOptions headings="false" gridLines="false" gridLinesSet="true" horizontalCentered="false" verticalCentered="false"/>
  <pageMargins left="0.220138888888889" right="0.159722222222222" top="0.3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4" ySplit="6" topLeftCell="E509" activePane="bottomRight" state="frozen"/>
      <selection pane="topLeft" activeCell="A7" activeCellId="0" sqref="A7"/>
      <selection pane="topRight" activeCell="E7" activeCellId="0" sqref="E7"/>
      <selection pane="bottomLeft" activeCell="A509" activeCellId="0" sqref="A509"/>
      <selection pane="bottomRight" activeCell="E517" activeCellId="0" sqref="E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38" width="9.85"/>
    <col collapsed="false" customWidth="true" hidden="false" outlineLevel="0" max="3" min="3" style="0" width="66.99"/>
    <col collapsed="false" customWidth="true" hidden="true" outlineLevel="0" max="4" min="4" style="239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238"/>
    </row>
    <row r="2" s="23" customFormat="true" ht="15" hidden="false" customHeight="false" outlineLevel="0" collapsed="false">
      <c r="C2" s="28" t="s">
        <v>47</v>
      </c>
      <c r="D2" s="25"/>
    </row>
    <row r="3" s="23" customFormat="true" ht="14.25" hidden="false" customHeight="false" outlineLevel="0" collapsed="false">
      <c r="C3" s="29" t="str">
        <f aca="false">'Informacii za pravnoto lice'!B7</f>
        <v>603-ЈНУ ИНСТИТУТ ЗА ФОЛКЛОР МАРКО ЦЕПЕНКОВ СКОПЈЕ</v>
      </c>
      <c r="D3" s="25"/>
    </row>
    <row r="4" s="23" customFormat="true" ht="15" hidden="false" customHeight="false" outlineLevel="0" collapsed="false">
      <c r="C4" s="30" t="s">
        <v>23</v>
      </c>
      <c r="D4" s="25"/>
    </row>
    <row r="5" s="23" customFormat="true" ht="14.25" hidden="false" customHeight="false" outlineLevel="0" collapsed="false">
      <c r="C5" s="31" t="str">
        <f aca="false">'Informacii za pravnoto lice'!B18</f>
        <v>Скопје</v>
      </c>
      <c r="D5" s="25"/>
    </row>
    <row r="6" s="23" customFormat="true" ht="15" hidden="false" customHeight="false" outlineLevel="0" collapsed="false">
      <c r="C6" s="30" t="s">
        <v>3</v>
      </c>
      <c r="D6" s="25"/>
    </row>
    <row r="7" s="23" customFormat="true" ht="14.25" hidden="false" customHeight="false" outlineLevel="0" collapsed="false">
      <c r="C7" s="31" t="n">
        <f aca="false">'Informacii za pravnoto lice'!B4</f>
        <v>40664480</v>
      </c>
      <c r="D7" s="25"/>
    </row>
    <row r="8" customFormat="false" ht="12.75" hidden="false" customHeight="false" outlineLevel="0" collapsed="false">
      <c r="B8" s="0"/>
      <c r="C8" s="240"/>
      <c r="D8" s="241"/>
    </row>
    <row r="9" customFormat="false" ht="29.25" hidden="false" customHeight="true" outlineLevel="0" collapsed="false">
      <c r="C9" s="242" t="s">
        <v>788</v>
      </c>
    </row>
    <row r="10" customFormat="false" ht="45" hidden="false" customHeight="true" outlineLevel="0" collapsed="false">
      <c r="A10" s="243" t="s">
        <v>789</v>
      </c>
      <c r="B10" s="243"/>
      <c r="C10" s="243"/>
      <c r="D10" s="244" t="s">
        <v>54</v>
      </c>
      <c r="E10" s="245" t="s">
        <v>790</v>
      </c>
    </row>
    <row r="11" customFormat="false" ht="29.25" hidden="false" customHeight="true" outlineLevel="0" collapsed="false">
      <c r="A11" s="246" t="s">
        <v>51</v>
      </c>
      <c r="B11" s="247" t="s">
        <v>791</v>
      </c>
      <c r="C11" s="248" t="s">
        <v>792</v>
      </c>
      <c r="D11" s="244"/>
      <c r="E11" s="245"/>
    </row>
    <row r="12" customFormat="false" ht="15.75" hidden="true" customHeight="true" outlineLevel="0" collapsed="false">
      <c r="A12" s="249"/>
      <c r="B12" s="250"/>
      <c r="C12" s="251"/>
      <c r="D12" s="252" t="s">
        <v>61</v>
      </c>
      <c r="E12" s="253" t="s">
        <v>62</v>
      </c>
      <c r="F12" s="21"/>
    </row>
    <row r="13" customFormat="false" ht="26.25" hidden="false" customHeight="false" outlineLevel="0" collapsed="false">
      <c r="A13" s="254" t="n">
        <v>1</v>
      </c>
      <c r="B13" s="255" t="s">
        <v>793</v>
      </c>
      <c r="C13" s="256" t="s">
        <v>794</v>
      </c>
      <c r="D13" s="257" t="n">
        <v>2001</v>
      </c>
      <c r="E13" s="258"/>
    </row>
    <row r="14" customFormat="false" ht="12.75" hidden="false" customHeight="false" outlineLevel="0" collapsed="false">
      <c r="A14" s="254" t="n">
        <f aca="false">A13+1</f>
        <v>2</v>
      </c>
      <c r="B14" s="255" t="s">
        <v>795</v>
      </c>
      <c r="C14" s="256" t="s">
        <v>796</v>
      </c>
      <c r="D14" s="257" t="n">
        <v>2002</v>
      </c>
      <c r="E14" s="258"/>
    </row>
    <row r="15" customFormat="false" ht="25.5" hidden="false" customHeight="false" outlineLevel="0" collapsed="false">
      <c r="A15" s="254" t="n">
        <f aca="false">A14+1</f>
        <v>3</v>
      </c>
      <c r="B15" s="255" t="s">
        <v>797</v>
      </c>
      <c r="C15" s="256" t="s">
        <v>798</v>
      </c>
      <c r="D15" s="257" t="n">
        <v>2003</v>
      </c>
      <c r="E15" s="258"/>
    </row>
    <row r="16" customFormat="false" ht="12.75" hidden="false" customHeight="false" outlineLevel="0" collapsed="false">
      <c r="A16" s="254" t="n">
        <f aca="false">A15+1</f>
        <v>4</v>
      </c>
      <c r="B16" s="255" t="s">
        <v>799</v>
      </c>
      <c r="C16" s="256" t="s">
        <v>800</v>
      </c>
      <c r="D16" s="257" t="n">
        <v>2004</v>
      </c>
      <c r="E16" s="258"/>
    </row>
    <row r="17" customFormat="false" ht="12.75" hidden="false" customHeight="false" outlineLevel="0" collapsed="false">
      <c r="A17" s="254" t="n">
        <f aca="false">A16+1</f>
        <v>5</v>
      </c>
      <c r="B17" s="255" t="s">
        <v>801</v>
      </c>
      <c r="C17" s="256" t="s">
        <v>802</v>
      </c>
      <c r="D17" s="257" t="n">
        <v>2005</v>
      </c>
      <c r="E17" s="258"/>
    </row>
    <row r="18" customFormat="false" ht="12.75" hidden="false" customHeight="false" outlineLevel="0" collapsed="false">
      <c r="A18" s="254" t="n">
        <f aca="false">A17+1</f>
        <v>6</v>
      </c>
      <c r="B18" s="255" t="s">
        <v>803</v>
      </c>
      <c r="C18" s="256" t="s">
        <v>804</v>
      </c>
      <c r="D18" s="257" t="n">
        <v>2006</v>
      </c>
      <c r="E18" s="258"/>
    </row>
    <row r="19" customFormat="false" ht="12.75" hidden="false" customHeight="false" outlineLevel="0" collapsed="false">
      <c r="A19" s="254" t="n">
        <f aca="false">A18+1</f>
        <v>7</v>
      </c>
      <c r="B19" s="255" t="s">
        <v>805</v>
      </c>
      <c r="C19" s="256" t="s">
        <v>806</v>
      </c>
      <c r="D19" s="257" t="n">
        <v>2007</v>
      </c>
      <c r="E19" s="258"/>
    </row>
    <row r="20" customFormat="false" ht="12.75" hidden="false" customHeight="false" outlineLevel="0" collapsed="false">
      <c r="A20" s="254" t="n">
        <f aca="false">A19+1</f>
        <v>8</v>
      </c>
      <c r="B20" s="255" t="s">
        <v>807</v>
      </c>
      <c r="C20" s="256" t="s">
        <v>808</v>
      </c>
      <c r="D20" s="257" t="n">
        <v>2008</v>
      </c>
      <c r="E20" s="258"/>
    </row>
    <row r="21" customFormat="false" ht="12.75" hidden="false" customHeight="false" outlineLevel="0" collapsed="false">
      <c r="A21" s="254" t="n">
        <f aca="false">A20+1</f>
        <v>9</v>
      </c>
      <c r="B21" s="255" t="s">
        <v>809</v>
      </c>
      <c r="C21" s="256" t="s">
        <v>810</v>
      </c>
      <c r="D21" s="257" t="n">
        <v>2009</v>
      </c>
      <c r="E21" s="258"/>
    </row>
    <row r="22" customFormat="false" ht="12.75" hidden="false" customHeight="false" outlineLevel="0" collapsed="false">
      <c r="A22" s="254" t="n">
        <f aca="false">A21+1</f>
        <v>10</v>
      </c>
      <c r="B22" s="255" t="s">
        <v>811</v>
      </c>
      <c r="C22" s="256" t="s">
        <v>812</v>
      </c>
      <c r="D22" s="257" t="n">
        <v>2010</v>
      </c>
      <c r="E22" s="258"/>
    </row>
    <row r="23" customFormat="false" ht="12.75" hidden="false" customHeight="false" outlineLevel="0" collapsed="false">
      <c r="A23" s="254" t="n">
        <f aca="false">A22+1</f>
        <v>11</v>
      </c>
      <c r="B23" s="255" t="s">
        <v>813</v>
      </c>
      <c r="C23" s="256" t="s">
        <v>814</v>
      </c>
      <c r="D23" s="257" t="n">
        <v>2011</v>
      </c>
      <c r="E23" s="258"/>
    </row>
    <row r="24" customFormat="false" ht="12.75" hidden="false" customHeight="false" outlineLevel="0" collapsed="false">
      <c r="A24" s="254" t="n">
        <f aca="false">A23+1</f>
        <v>12</v>
      </c>
      <c r="B24" s="255" t="s">
        <v>815</v>
      </c>
      <c r="C24" s="256" t="s">
        <v>816</v>
      </c>
      <c r="D24" s="257" t="n">
        <v>2012</v>
      </c>
      <c r="E24" s="258"/>
    </row>
    <row r="25" customFormat="false" ht="12.75" hidden="false" customHeight="false" outlineLevel="0" collapsed="false">
      <c r="A25" s="254" t="n">
        <f aca="false">A24+1</f>
        <v>13</v>
      </c>
      <c r="B25" s="255" t="s">
        <v>817</v>
      </c>
      <c r="C25" s="256" t="s">
        <v>818</v>
      </c>
      <c r="D25" s="257" t="n">
        <v>2013</v>
      </c>
      <c r="E25" s="258"/>
    </row>
    <row r="26" customFormat="false" ht="12.75" hidden="false" customHeight="false" outlineLevel="0" collapsed="false">
      <c r="A26" s="254" t="n">
        <f aca="false">A25+1</f>
        <v>14</v>
      </c>
      <c r="B26" s="255" t="s">
        <v>819</v>
      </c>
      <c r="C26" s="256" t="s">
        <v>820</v>
      </c>
      <c r="D26" s="257" t="n">
        <v>2014</v>
      </c>
      <c r="E26" s="258"/>
    </row>
    <row r="27" customFormat="false" ht="25.5" hidden="false" customHeight="false" outlineLevel="0" collapsed="false">
      <c r="A27" s="254" t="n">
        <f aca="false">A26+1</f>
        <v>15</v>
      </c>
      <c r="B27" s="255" t="s">
        <v>821</v>
      </c>
      <c r="C27" s="256" t="s">
        <v>822</v>
      </c>
      <c r="D27" s="257" t="n">
        <v>2015</v>
      </c>
      <c r="E27" s="258"/>
    </row>
    <row r="28" customFormat="false" ht="12.75" hidden="false" customHeight="false" outlineLevel="0" collapsed="false">
      <c r="A28" s="254" t="n">
        <f aca="false">A27+1</f>
        <v>16</v>
      </c>
      <c r="B28" s="255" t="s">
        <v>823</v>
      </c>
      <c r="C28" s="256" t="s">
        <v>824</v>
      </c>
      <c r="D28" s="257" t="n">
        <v>2016</v>
      </c>
      <c r="E28" s="258"/>
    </row>
    <row r="29" customFormat="false" ht="12.75" hidden="false" customHeight="false" outlineLevel="0" collapsed="false">
      <c r="A29" s="254" t="n">
        <f aca="false">A28+1</f>
        <v>17</v>
      </c>
      <c r="B29" s="255" t="s">
        <v>825</v>
      </c>
      <c r="C29" s="256" t="s">
        <v>826</v>
      </c>
      <c r="D29" s="257" t="n">
        <v>2017</v>
      </c>
      <c r="E29" s="258"/>
    </row>
    <row r="30" customFormat="false" ht="12.75" hidden="false" customHeight="false" outlineLevel="0" collapsed="false">
      <c r="A30" s="254" t="n">
        <f aca="false">A29+1</f>
        <v>18</v>
      </c>
      <c r="B30" s="255" t="s">
        <v>827</v>
      </c>
      <c r="C30" s="256" t="s">
        <v>828</v>
      </c>
      <c r="D30" s="257" t="n">
        <v>2018</v>
      </c>
      <c r="E30" s="258"/>
    </row>
    <row r="31" customFormat="false" ht="12.75" hidden="false" customHeight="false" outlineLevel="0" collapsed="false">
      <c r="A31" s="254" t="n">
        <f aca="false">A30+1</f>
        <v>19</v>
      </c>
      <c r="B31" s="255" t="s">
        <v>829</v>
      </c>
      <c r="C31" s="256" t="s">
        <v>830</v>
      </c>
      <c r="D31" s="257" t="n">
        <v>2019</v>
      </c>
      <c r="E31" s="258"/>
    </row>
    <row r="32" customFormat="false" ht="15" hidden="false" customHeight="true" outlineLevel="0" collapsed="false">
      <c r="A32" s="254" t="n">
        <f aca="false">A31+1</f>
        <v>20</v>
      </c>
      <c r="B32" s="255" t="s">
        <v>831</v>
      </c>
      <c r="C32" s="256" t="s">
        <v>832</v>
      </c>
      <c r="D32" s="257" t="n">
        <v>2020</v>
      </c>
      <c r="E32" s="258"/>
    </row>
    <row r="33" customFormat="false" ht="12.75" hidden="false" customHeight="false" outlineLevel="0" collapsed="false">
      <c r="A33" s="254" t="n">
        <f aca="false">A32+1</f>
        <v>21</v>
      </c>
      <c r="B33" s="255" t="s">
        <v>833</v>
      </c>
      <c r="C33" s="256" t="s">
        <v>834</v>
      </c>
      <c r="D33" s="257" t="n">
        <v>2021</v>
      </c>
      <c r="E33" s="258"/>
    </row>
    <row r="34" customFormat="false" ht="12.75" hidden="false" customHeight="false" outlineLevel="0" collapsed="false">
      <c r="A34" s="254" t="n">
        <f aca="false">A33+1</f>
        <v>22</v>
      </c>
      <c r="B34" s="255" t="s">
        <v>835</v>
      </c>
      <c r="C34" s="256" t="s">
        <v>836</v>
      </c>
      <c r="D34" s="257" t="n">
        <v>2022</v>
      </c>
      <c r="E34" s="258"/>
    </row>
    <row r="35" customFormat="false" ht="12.75" hidden="false" customHeight="false" outlineLevel="0" collapsed="false">
      <c r="A35" s="254" t="n">
        <f aca="false">A34+1</f>
        <v>23</v>
      </c>
      <c r="B35" s="255" t="s">
        <v>837</v>
      </c>
      <c r="C35" s="256" t="s">
        <v>838</v>
      </c>
      <c r="D35" s="257" t="n">
        <v>2023</v>
      </c>
      <c r="E35" s="258"/>
    </row>
    <row r="36" customFormat="false" ht="12.75" hidden="false" customHeight="false" outlineLevel="0" collapsed="false">
      <c r="A36" s="254" t="n">
        <f aca="false">A35+1</f>
        <v>24</v>
      </c>
      <c r="B36" s="255" t="s">
        <v>839</v>
      </c>
      <c r="C36" s="256" t="s">
        <v>840</v>
      </c>
      <c r="D36" s="257" t="n">
        <v>2024</v>
      </c>
      <c r="E36" s="258"/>
    </row>
    <row r="37" customFormat="false" ht="12.75" hidden="false" customHeight="false" outlineLevel="0" collapsed="false">
      <c r="A37" s="254" t="n">
        <f aca="false">A36+1</f>
        <v>25</v>
      </c>
      <c r="B37" s="255" t="s">
        <v>841</v>
      </c>
      <c r="C37" s="256" t="s">
        <v>842</v>
      </c>
      <c r="D37" s="257" t="n">
        <v>2025</v>
      </c>
      <c r="E37" s="258"/>
    </row>
    <row r="38" customFormat="false" ht="12.75" hidden="false" customHeight="false" outlineLevel="0" collapsed="false">
      <c r="A38" s="254" t="n">
        <f aca="false">A37+1</f>
        <v>26</v>
      </c>
      <c r="B38" s="255" t="s">
        <v>843</v>
      </c>
      <c r="C38" s="256" t="s">
        <v>844</v>
      </c>
      <c r="D38" s="257" t="n">
        <v>2026</v>
      </c>
      <c r="E38" s="258"/>
    </row>
    <row r="39" customFormat="false" ht="12.75" hidden="false" customHeight="false" outlineLevel="0" collapsed="false">
      <c r="A39" s="254" t="n">
        <f aca="false">A38+1</f>
        <v>27</v>
      </c>
      <c r="B39" s="255" t="s">
        <v>845</v>
      </c>
      <c r="C39" s="256" t="s">
        <v>846</v>
      </c>
      <c r="D39" s="257" t="n">
        <v>2027</v>
      </c>
      <c r="E39" s="258"/>
    </row>
    <row r="40" customFormat="false" ht="12.75" hidden="false" customHeight="false" outlineLevel="0" collapsed="false">
      <c r="A40" s="254" t="n">
        <f aca="false">A39+1</f>
        <v>28</v>
      </c>
      <c r="B40" s="255" t="s">
        <v>847</v>
      </c>
      <c r="C40" s="256" t="s">
        <v>848</v>
      </c>
      <c r="D40" s="257" t="n">
        <v>2028</v>
      </c>
      <c r="E40" s="258"/>
    </row>
    <row r="41" customFormat="false" ht="12.75" hidden="false" customHeight="false" outlineLevel="0" collapsed="false">
      <c r="A41" s="254" t="n">
        <f aca="false">A40+1</f>
        <v>29</v>
      </c>
      <c r="B41" s="255" t="s">
        <v>849</v>
      </c>
      <c r="C41" s="256" t="s">
        <v>850</v>
      </c>
      <c r="D41" s="257" t="n">
        <v>2029</v>
      </c>
      <c r="E41" s="258"/>
    </row>
    <row r="42" customFormat="false" ht="12.75" hidden="false" customHeight="false" outlineLevel="0" collapsed="false">
      <c r="A42" s="254" t="n">
        <f aca="false">A41+1</f>
        <v>30</v>
      </c>
      <c r="B42" s="255" t="s">
        <v>851</v>
      </c>
      <c r="C42" s="256" t="s">
        <v>852</v>
      </c>
      <c r="D42" s="257" t="n">
        <v>2030</v>
      </c>
      <c r="E42" s="258"/>
    </row>
    <row r="43" customFormat="false" ht="12.75" hidden="false" customHeight="false" outlineLevel="0" collapsed="false">
      <c r="A43" s="254" t="n">
        <f aca="false">A42+1</f>
        <v>31</v>
      </c>
      <c r="B43" s="255" t="s">
        <v>853</v>
      </c>
      <c r="C43" s="256" t="s">
        <v>854</v>
      </c>
      <c r="D43" s="257" t="n">
        <v>2031</v>
      </c>
      <c r="E43" s="258"/>
    </row>
    <row r="44" customFormat="false" ht="12.75" hidden="false" customHeight="false" outlineLevel="0" collapsed="false">
      <c r="A44" s="254" t="n">
        <f aca="false">A43+1</f>
        <v>32</v>
      </c>
      <c r="B44" s="255" t="s">
        <v>855</v>
      </c>
      <c r="C44" s="256" t="s">
        <v>856</v>
      </c>
      <c r="D44" s="257" t="n">
        <v>2032</v>
      </c>
      <c r="E44" s="258"/>
    </row>
    <row r="45" customFormat="false" ht="12.75" hidden="false" customHeight="false" outlineLevel="0" collapsed="false">
      <c r="A45" s="254" t="n">
        <f aca="false">A44+1</f>
        <v>33</v>
      </c>
      <c r="B45" s="255" t="s">
        <v>857</v>
      </c>
      <c r="C45" s="256" t="s">
        <v>858</v>
      </c>
      <c r="D45" s="257" t="n">
        <v>2033</v>
      </c>
      <c r="E45" s="258"/>
    </row>
    <row r="46" customFormat="false" ht="12.75" hidden="false" customHeight="false" outlineLevel="0" collapsed="false">
      <c r="A46" s="254" t="n">
        <f aca="false">A45+1</f>
        <v>34</v>
      </c>
      <c r="B46" s="255" t="s">
        <v>859</v>
      </c>
      <c r="C46" s="256" t="s">
        <v>860</v>
      </c>
      <c r="D46" s="257" t="n">
        <v>2034</v>
      </c>
      <c r="E46" s="258"/>
    </row>
    <row r="47" customFormat="false" ht="12.75" hidden="false" customHeight="false" outlineLevel="0" collapsed="false">
      <c r="A47" s="254" t="n">
        <f aca="false">A46+1</f>
        <v>35</v>
      </c>
      <c r="B47" s="255" t="s">
        <v>861</v>
      </c>
      <c r="C47" s="256" t="s">
        <v>862</v>
      </c>
      <c r="D47" s="257" t="n">
        <v>2035</v>
      </c>
      <c r="E47" s="258"/>
    </row>
    <row r="48" customFormat="false" ht="12.75" hidden="false" customHeight="false" outlineLevel="0" collapsed="false">
      <c r="A48" s="254" t="n">
        <f aca="false">A47+1</f>
        <v>36</v>
      </c>
      <c r="B48" s="255" t="s">
        <v>863</v>
      </c>
      <c r="C48" s="256" t="s">
        <v>864</v>
      </c>
      <c r="D48" s="257" t="n">
        <v>2036</v>
      </c>
      <c r="E48" s="258"/>
    </row>
    <row r="49" customFormat="false" ht="12.75" hidden="false" customHeight="false" outlineLevel="0" collapsed="false">
      <c r="A49" s="254" t="n">
        <f aca="false">A48+1</f>
        <v>37</v>
      </c>
      <c r="B49" s="255" t="s">
        <v>865</v>
      </c>
      <c r="C49" s="256" t="s">
        <v>866</v>
      </c>
      <c r="D49" s="257" t="n">
        <v>2037</v>
      </c>
      <c r="E49" s="258"/>
    </row>
    <row r="50" customFormat="false" ht="12.75" hidden="false" customHeight="false" outlineLevel="0" collapsed="false">
      <c r="A50" s="254" t="n">
        <f aca="false">A49+1</f>
        <v>38</v>
      </c>
      <c r="B50" s="255" t="s">
        <v>867</v>
      </c>
      <c r="C50" s="256" t="s">
        <v>868</v>
      </c>
      <c r="D50" s="257" t="n">
        <v>2038</v>
      </c>
      <c r="E50" s="258"/>
    </row>
    <row r="51" customFormat="false" ht="12.75" hidden="false" customHeight="false" outlineLevel="0" collapsed="false">
      <c r="A51" s="254" t="n">
        <f aca="false">A50+1</f>
        <v>39</v>
      </c>
      <c r="B51" s="255" t="s">
        <v>869</v>
      </c>
      <c r="C51" s="256" t="s">
        <v>870</v>
      </c>
      <c r="D51" s="257" t="n">
        <v>2039</v>
      </c>
      <c r="E51" s="258"/>
    </row>
    <row r="52" customFormat="false" ht="12.75" hidden="false" customHeight="false" outlineLevel="0" collapsed="false">
      <c r="A52" s="254" t="n">
        <f aca="false">A51+1</f>
        <v>40</v>
      </c>
      <c r="B52" s="255" t="s">
        <v>871</v>
      </c>
      <c r="C52" s="256" t="s">
        <v>872</v>
      </c>
      <c r="D52" s="257" t="n">
        <v>2040</v>
      </c>
      <c r="E52" s="258"/>
    </row>
    <row r="53" customFormat="false" ht="12.75" hidden="false" customHeight="false" outlineLevel="0" collapsed="false">
      <c r="A53" s="254" t="n">
        <f aca="false">A52+1</f>
        <v>41</v>
      </c>
      <c r="B53" s="255" t="s">
        <v>873</v>
      </c>
      <c r="C53" s="256" t="s">
        <v>874</v>
      </c>
      <c r="D53" s="257" t="n">
        <v>2041</v>
      </c>
      <c r="E53" s="258"/>
    </row>
    <row r="54" customFormat="false" ht="12.75" hidden="false" customHeight="false" outlineLevel="0" collapsed="false">
      <c r="A54" s="254" t="n">
        <f aca="false">A53+1</f>
        <v>42</v>
      </c>
      <c r="B54" s="255" t="s">
        <v>875</v>
      </c>
      <c r="C54" s="256" t="s">
        <v>876</v>
      </c>
      <c r="D54" s="257" t="n">
        <v>2042</v>
      </c>
      <c r="E54" s="258"/>
    </row>
    <row r="55" customFormat="false" ht="12.75" hidden="false" customHeight="false" outlineLevel="0" collapsed="false">
      <c r="A55" s="254" t="n">
        <f aca="false">A54+1</f>
        <v>43</v>
      </c>
      <c r="B55" s="255" t="s">
        <v>877</v>
      </c>
      <c r="C55" s="256" t="s">
        <v>878</v>
      </c>
      <c r="D55" s="257" t="n">
        <v>2043</v>
      </c>
      <c r="E55" s="258"/>
    </row>
    <row r="56" customFormat="false" ht="12.75" hidden="false" customHeight="false" outlineLevel="0" collapsed="false">
      <c r="A56" s="254" t="n">
        <f aca="false">A55+1</f>
        <v>44</v>
      </c>
      <c r="B56" s="255" t="s">
        <v>879</v>
      </c>
      <c r="C56" s="256" t="s">
        <v>880</v>
      </c>
      <c r="D56" s="257" t="n">
        <v>2044</v>
      </c>
      <c r="E56" s="258"/>
    </row>
    <row r="57" customFormat="false" ht="12.75" hidden="false" customHeight="false" outlineLevel="0" collapsed="false">
      <c r="A57" s="254" t="n">
        <f aca="false">A56+1</f>
        <v>45</v>
      </c>
      <c r="B57" s="255" t="s">
        <v>881</v>
      </c>
      <c r="C57" s="256" t="s">
        <v>882</v>
      </c>
      <c r="D57" s="257" t="n">
        <v>2045</v>
      </c>
      <c r="E57" s="258"/>
    </row>
    <row r="58" customFormat="false" ht="12.75" hidden="false" customHeight="false" outlineLevel="0" collapsed="false">
      <c r="A58" s="254" t="n">
        <f aca="false">A57+1</f>
        <v>46</v>
      </c>
      <c r="B58" s="255" t="s">
        <v>883</v>
      </c>
      <c r="C58" s="256" t="s">
        <v>884</v>
      </c>
      <c r="D58" s="257" t="n">
        <v>2046</v>
      </c>
      <c r="E58" s="258"/>
    </row>
    <row r="59" customFormat="false" ht="25.5" hidden="false" customHeight="false" outlineLevel="0" collapsed="false">
      <c r="A59" s="254" t="n">
        <f aca="false">A58+1</f>
        <v>47</v>
      </c>
      <c r="B59" s="255" t="s">
        <v>885</v>
      </c>
      <c r="C59" s="256" t="s">
        <v>886</v>
      </c>
      <c r="D59" s="257" t="n">
        <v>2047</v>
      </c>
      <c r="E59" s="258"/>
    </row>
    <row r="60" customFormat="false" ht="12.75" hidden="false" customHeight="false" outlineLevel="0" collapsed="false">
      <c r="A60" s="254" t="n">
        <f aca="false">A59+1</f>
        <v>48</v>
      </c>
      <c r="B60" s="255" t="s">
        <v>887</v>
      </c>
      <c r="C60" s="256" t="s">
        <v>888</v>
      </c>
      <c r="D60" s="257" t="n">
        <v>2048</v>
      </c>
      <c r="E60" s="258"/>
    </row>
    <row r="61" customFormat="false" ht="12.75" hidden="false" customHeight="false" outlineLevel="0" collapsed="false">
      <c r="A61" s="254" t="n">
        <f aca="false">A60+1</f>
        <v>49</v>
      </c>
      <c r="B61" s="255" t="s">
        <v>889</v>
      </c>
      <c r="C61" s="256" t="s">
        <v>890</v>
      </c>
      <c r="D61" s="257" t="n">
        <v>2049</v>
      </c>
      <c r="E61" s="258"/>
    </row>
    <row r="62" customFormat="false" ht="12.75" hidden="false" customHeight="false" outlineLevel="0" collapsed="false">
      <c r="A62" s="254" t="n">
        <f aca="false">A61+1</f>
        <v>50</v>
      </c>
      <c r="B62" s="255" t="s">
        <v>891</v>
      </c>
      <c r="C62" s="256" t="s">
        <v>892</v>
      </c>
      <c r="D62" s="257" t="n">
        <v>2050</v>
      </c>
      <c r="E62" s="258"/>
    </row>
    <row r="63" customFormat="false" ht="12.75" hidden="false" customHeight="false" outlineLevel="0" collapsed="false">
      <c r="A63" s="254" t="n">
        <f aca="false">A62+1</f>
        <v>51</v>
      </c>
      <c r="B63" s="255" t="s">
        <v>893</v>
      </c>
      <c r="C63" s="256" t="s">
        <v>894</v>
      </c>
      <c r="D63" s="257" t="n">
        <v>2051</v>
      </c>
      <c r="E63" s="258"/>
    </row>
    <row r="64" customFormat="false" ht="12.75" hidden="false" customHeight="false" outlineLevel="0" collapsed="false">
      <c r="A64" s="254" t="n">
        <f aca="false">A63+1</f>
        <v>52</v>
      </c>
      <c r="B64" s="255" t="s">
        <v>895</v>
      </c>
      <c r="C64" s="256" t="s">
        <v>896</v>
      </c>
      <c r="D64" s="257" t="n">
        <v>2052</v>
      </c>
      <c r="E64" s="258"/>
    </row>
    <row r="65" customFormat="false" ht="12.75" hidden="false" customHeight="false" outlineLevel="0" collapsed="false">
      <c r="A65" s="254" t="n">
        <f aca="false">A64+1</f>
        <v>53</v>
      </c>
      <c r="B65" s="255" t="s">
        <v>897</v>
      </c>
      <c r="C65" s="256" t="s">
        <v>898</v>
      </c>
      <c r="D65" s="257" t="n">
        <v>2053</v>
      </c>
      <c r="E65" s="258"/>
    </row>
    <row r="66" customFormat="false" ht="12.75" hidden="false" customHeight="false" outlineLevel="0" collapsed="false">
      <c r="A66" s="254" t="n">
        <f aca="false">A65+1</f>
        <v>54</v>
      </c>
      <c r="B66" s="255" t="s">
        <v>899</v>
      </c>
      <c r="C66" s="256" t="s">
        <v>900</v>
      </c>
      <c r="D66" s="257" t="n">
        <v>2054</v>
      </c>
      <c r="E66" s="258"/>
    </row>
    <row r="67" customFormat="false" ht="12.75" hidden="false" customHeight="false" outlineLevel="0" collapsed="false">
      <c r="A67" s="254" t="n">
        <f aca="false">A66+1</f>
        <v>55</v>
      </c>
      <c r="B67" s="255" t="s">
        <v>901</v>
      </c>
      <c r="C67" s="256" t="s">
        <v>902</v>
      </c>
      <c r="D67" s="257" t="n">
        <v>2055</v>
      </c>
      <c r="E67" s="258"/>
    </row>
    <row r="68" customFormat="false" ht="12.75" hidden="false" customHeight="false" outlineLevel="0" collapsed="false">
      <c r="A68" s="254" t="n">
        <f aca="false">A67+1</f>
        <v>56</v>
      </c>
      <c r="B68" s="255" t="s">
        <v>903</v>
      </c>
      <c r="C68" s="256" t="s">
        <v>904</v>
      </c>
      <c r="D68" s="257" t="n">
        <v>2056</v>
      </c>
      <c r="E68" s="258"/>
    </row>
    <row r="69" customFormat="false" ht="12.75" hidden="false" customHeight="false" outlineLevel="0" collapsed="false">
      <c r="A69" s="254" t="n">
        <f aca="false">A68+1</f>
        <v>57</v>
      </c>
      <c r="B69" s="255" t="s">
        <v>905</v>
      </c>
      <c r="C69" s="256" t="s">
        <v>906</v>
      </c>
      <c r="D69" s="257" t="n">
        <v>2057</v>
      </c>
      <c r="E69" s="258"/>
    </row>
    <row r="70" customFormat="false" ht="12.75" hidden="false" customHeight="false" outlineLevel="0" collapsed="false">
      <c r="A70" s="254" t="n">
        <f aca="false">A69+1</f>
        <v>58</v>
      </c>
      <c r="B70" s="255" t="s">
        <v>907</v>
      </c>
      <c r="C70" s="256" t="s">
        <v>908</v>
      </c>
      <c r="D70" s="257" t="n">
        <v>2058</v>
      </c>
      <c r="E70" s="258"/>
    </row>
    <row r="71" customFormat="false" ht="12.75" hidden="false" customHeight="false" outlineLevel="0" collapsed="false">
      <c r="A71" s="254" t="n">
        <f aca="false">A70+1</f>
        <v>59</v>
      </c>
      <c r="B71" s="255" t="s">
        <v>909</v>
      </c>
      <c r="C71" s="256" t="s">
        <v>910</v>
      </c>
      <c r="D71" s="257" t="n">
        <v>2059</v>
      </c>
      <c r="E71" s="258"/>
    </row>
    <row r="72" customFormat="false" ht="12.75" hidden="false" customHeight="false" outlineLevel="0" collapsed="false">
      <c r="A72" s="254" t="n">
        <f aca="false">A71+1</f>
        <v>60</v>
      </c>
      <c r="B72" s="255" t="s">
        <v>911</v>
      </c>
      <c r="C72" s="256" t="s">
        <v>912</v>
      </c>
      <c r="D72" s="257" t="n">
        <v>2060</v>
      </c>
      <c r="E72" s="258"/>
    </row>
    <row r="73" customFormat="false" ht="12.75" hidden="false" customHeight="false" outlineLevel="0" collapsed="false">
      <c r="A73" s="254" t="n">
        <f aca="false">A72+1</f>
        <v>61</v>
      </c>
      <c r="B73" s="255" t="s">
        <v>913</v>
      </c>
      <c r="C73" s="256" t="s">
        <v>914</v>
      </c>
      <c r="D73" s="257" t="n">
        <v>2061</v>
      </c>
      <c r="E73" s="258"/>
    </row>
    <row r="74" customFormat="false" ht="12.75" hidden="false" customHeight="false" outlineLevel="0" collapsed="false">
      <c r="A74" s="254" t="n">
        <f aca="false">A73+1</f>
        <v>62</v>
      </c>
      <c r="B74" s="255" t="s">
        <v>915</v>
      </c>
      <c r="C74" s="256" t="s">
        <v>916</v>
      </c>
      <c r="D74" s="257" t="n">
        <v>2062</v>
      </c>
      <c r="E74" s="258"/>
    </row>
    <row r="75" customFormat="false" ht="12.75" hidden="false" customHeight="false" outlineLevel="0" collapsed="false">
      <c r="A75" s="254" t="n">
        <f aca="false">A74+1</f>
        <v>63</v>
      </c>
      <c r="B75" s="255" t="s">
        <v>917</v>
      </c>
      <c r="C75" s="256" t="s">
        <v>918</v>
      </c>
      <c r="D75" s="257" t="n">
        <v>2063</v>
      </c>
      <c r="E75" s="258"/>
    </row>
    <row r="76" customFormat="false" ht="12.75" hidden="false" customHeight="false" outlineLevel="0" collapsed="false">
      <c r="A76" s="254" t="n">
        <f aca="false">A75+1</f>
        <v>64</v>
      </c>
      <c r="B76" s="255" t="s">
        <v>919</v>
      </c>
      <c r="C76" s="256" t="s">
        <v>920</v>
      </c>
      <c r="D76" s="257" t="n">
        <v>2064</v>
      </c>
      <c r="E76" s="258"/>
    </row>
    <row r="77" customFormat="false" ht="12.75" hidden="false" customHeight="false" outlineLevel="0" collapsed="false">
      <c r="A77" s="254" t="n">
        <f aca="false">A76+1</f>
        <v>65</v>
      </c>
      <c r="B77" s="255" t="s">
        <v>921</v>
      </c>
      <c r="C77" s="256" t="s">
        <v>922</v>
      </c>
      <c r="D77" s="257" t="n">
        <v>2065</v>
      </c>
      <c r="E77" s="258"/>
    </row>
    <row r="78" customFormat="false" ht="12.75" hidden="false" customHeight="false" outlineLevel="0" collapsed="false">
      <c r="A78" s="254" t="n">
        <f aca="false">A77+1</f>
        <v>66</v>
      </c>
      <c r="B78" s="255" t="s">
        <v>923</v>
      </c>
      <c r="C78" s="256" t="s">
        <v>924</v>
      </c>
      <c r="D78" s="257" t="n">
        <v>2066</v>
      </c>
      <c r="E78" s="258"/>
    </row>
    <row r="79" customFormat="false" ht="12.75" hidden="false" customHeight="false" outlineLevel="0" collapsed="false">
      <c r="A79" s="254" t="n">
        <f aca="false">A78+1</f>
        <v>67</v>
      </c>
      <c r="B79" s="255" t="s">
        <v>925</v>
      </c>
      <c r="C79" s="256" t="s">
        <v>926</v>
      </c>
      <c r="D79" s="257" t="n">
        <v>2067</v>
      </c>
      <c r="E79" s="258"/>
    </row>
    <row r="80" customFormat="false" ht="25.5" hidden="false" customHeight="false" outlineLevel="0" collapsed="false">
      <c r="A80" s="254" t="n">
        <f aca="false">A79+1</f>
        <v>68</v>
      </c>
      <c r="B80" s="255" t="s">
        <v>927</v>
      </c>
      <c r="C80" s="256" t="s">
        <v>928</v>
      </c>
      <c r="D80" s="257" t="n">
        <v>2068</v>
      </c>
      <c r="E80" s="258"/>
    </row>
    <row r="81" customFormat="false" ht="25.5" hidden="false" customHeight="false" outlineLevel="0" collapsed="false">
      <c r="A81" s="254" t="n">
        <f aca="false">A80+1</f>
        <v>69</v>
      </c>
      <c r="B81" s="255" t="s">
        <v>929</v>
      </c>
      <c r="C81" s="256" t="s">
        <v>930</v>
      </c>
      <c r="D81" s="257" t="n">
        <v>2069</v>
      </c>
      <c r="E81" s="258"/>
    </row>
    <row r="82" customFormat="false" ht="12.75" hidden="false" customHeight="false" outlineLevel="0" collapsed="false">
      <c r="A82" s="254" t="n">
        <f aca="false">A81+1</f>
        <v>70</v>
      </c>
      <c r="B82" s="255" t="s">
        <v>931</v>
      </c>
      <c r="C82" s="256" t="s">
        <v>932</v>
      </c>
      <c r="D82" s="257" t="n">
        <v>2070</v>
      </c>
      <c r="E82" s="258"/>
    </row>
    <row r="83" customFormat="false" ht="12.75" hidden="false" customHeight="false" outlineLevel="0" collapsed="false">
      <c r="A83" s="254" t="n">
        <f aca="false">A82+1</f>
        <v>71</v>
      </c>
      <c r="B83" s="255" t="s">
        <v>933</v>
      </c>
      <c r="C83" s="256" t="s">
        <v>934</v>
      </c>
      <c r="D83" s="257" t="n">
        <v>2071</v>
      </c>
      <c r="E83" s="258"/>
    </row>
    <row r="84" customFormat="false" ht="12.75" hidden="false" customHeight="false" outlineLevel="0" collapsed="false">
      <c r="A84" s="254" t="n">
        <f aca="false">A83+1</f>
        <v>72</v>
      </c>
      <c r="B84" s="255" t="s">
        <v>935</v>
      </c>
      <c r="C84" s="256" t="s">
        <v>936</v>
      </c>
      <c r="D84" s="257" t="n">
        <v>2072</v>
      </c>
      <c r="E84" s="258"/>
    </row>
    <row r="85" customFormat="false" ht="12.75" hidden="false" customHeight="false" outlineLevel="0" collapsed="false">
      <c r="A85" s="254" t="n">
        <f aca="false">A84+1</f>
        <v>73</v>
      </c>
      <c r="B85" s="255" t="s">
        <v>937</v>
      </c>
      <c r="C85" s="256" t="s">
        <v>938</v>
      </c>
      <c r="D85" s="257" t="n">
        <v>2073</v>
      </c>
      <c r="E85" s="258"/>
    </row>
    <row r="86" customFormat="false" ht="12.75" hidden="false" customHeight="false" outlineLevel="0" collapsed="false">
      <c r="A86" s="254" t="n">
        <f aca="false">A85+1</f>
        <v>74</v>
      </c>
      <c r="B86" s="255" t="s">
        <v>939</v>
      </c>
      <c r="C86" s="256" t="s">
        <v>940</v>
      </c>
      <c r="D86" s="257" t="n">
        <v>2074</v>
      </c>
      <c r="E86" s="258"/>
    </row>
    <row r="87" customFormat="false" ht="12.75" hidden="false" customHeight="false" outlineLevel="0" collapsed="false">
      <c r="A87" s="254" t="n">
        <f aca="false">A86+1</f>
        <v>75</v>
      </c>
      <c r="B87" s="255" t="s">
        <v>941</v>
      </c>
      <c r="C87" s="256" t="s">
        <v>942</v>
      </c>
      <c r="D87" s="257" t="n">
        <v>2075</v>
      </c>
      <c r="E87" s="258"/>
    </row>
    <row r="88" customFormat="false" ht="25.5" hidden="false" customHeight="false" outlineLevel="0" collapsed="false">
      <c r="A88" s="254" t="n">
        <f aca="false">A87+1</f>
        <v>76</v>
      </c>
      <c r="B88" s="255" t="s">
        <v>943</v>
      </c>
      <c r="C88" s="256" t="s">
        <v>944</v>
      </c>
      <c r="D88" s="257" t="n">
        <v>2076</v>
      </c>
      <c r="E88" s="258"/>
    </row>
    <row r="89" customFormat="false" ht="25.5" hidden="false" customHeight="false" outlineLevel="0" collapsed="false">
      <c r="A89" s="254" t="n">
        <f aca="false">A88+1</f>
        <v>77</v>
      </c>
      <c r="B89" s="255" t="s">
        <v>945</v>
      </c>
      <c r="C89" s="256" t="s">
        <v>946</v>
      </c>
      <c r="D89" s="257" t="n">
        <v>2077</v>
      </c>
      <c r="E89" s="258"/>
    </row>
    <row r="90" customFormat="false" ht="12.75" hidden="false" customHeight="false" outlineLevel="0" collapsed="false">
      <c r="A90" s="254" t="n">
        <f aca="false">A89+1</f>
        <v>78</v>
      </c>
      <c r="B90" s="255" t="s">
        <v>947</v>
      </c>
      <c r="C90" s="256" t="s">
        <v>948</v>
      </c>
      <c r="D90" s="257" t="n">
        <v>2078</v>
      </c>
      <c r="E90" s="258"/>
    </row>
    <row r="91" customFormat="false" ht="12.75" hidden="false" customHeight="false" outlineLevel="0" collapsed="false">
      <c r="A91" s="254" t="n">
        <f aca="false">A90+1</f>
        <v>79</v>
      </c>
      <c r="B91" s="255" t="s">
        <v>949</v>
      </c>
      <c r="C91" s="256" t="s">
        <v>950</v>
      </c>
      <c r="D91" s="257" t="n">
        <v>2079</v>
      </c>
      <c r="E91" s="258"/>
    </row>
    <row r="92" customFormat="false" ht="12.75" hidden="false" customHeight="false" outlineLevel="0" collapsed="false">
      <c r="A92" s="254" t="n">
        <f aca="false">A91+1</f>
        <v>80</v>
      </c>
      <c r="B92" s="255" t="s">
        <v>951</v>
      </c>
      <c r="C92" s="256" t="s">
        <v>952</v>
      </c>
      <c r="D92" s="257" t="n">
        <v>2080</v>
      </c>
      <c r="E92" s="258"/>
    </row>
    <row r="93" customFormat="false" ht="12.75" hidden="false" customHeight="false" outlineLevel="0" collapsed="false">
      <c r="A93" s="254" t="n">
        <f aca="false">A92+1</f>
        <v>81</v>
      </c>
      <c r="B93" s="255" t="s">
        <v>953</v>
      </c>
      <c r="C93" s="256" t="s">
        <v>954</v>
      </c>
      <c r="D93" s="257" t="n">
        <v>2081</v>
      </c>
      <c r="E93" s="258"/>
    </row>
    <row r="94" customFormat="false" ht="12.75" hidden="false" customHeight="false" outlineLevel="0" collapsed="false">
      <c r="A94" s="254" t="n">
        <f aca="false">A93+1</f>
        <v>82</v>
      </c>
      <c r="B94" s="255" t="s">
        <v>955</v>
      </c>
      <c r="C94" s="256" t="s">
        <v>956</v>
      </c>
      <c r="D94" s="257" t="n">
        <v>2082</v>
      </c>
      <c r="E94" s="258"/>
    </row>
    <row r="95" customFormat="false" ht="12.75" hidden="false" customHeight="false" outlineLevel="0" collapsed="false">
      <c r="A95" s="254" t="n">
        <f aca="false">A94+1</f>
        <v>83</v>
      </c>
      <c r="B95" s="255" t="s">
        <v>957</v>
      </c>
      <c r="C95" s="256" t="s">
        <v>958</v>
      </c>
      <c r="D95" s="257" t="n">
        <v>2083</v>
      </c>
      <c r="E95" s="258"/>
    </row>
    <row r="96" customFormat="false" ht="12.75" hidden="false" customHeight="false" outlineLevel="0" collapsed="false">
      <c r="A96" s="254" t="n">
        <f aca="false">A95+1</f>
        <v>84</v>
      </c>
      <c r="B96" s="255" t="s">
        <v>959</v>
      </c>
      <c r="C96" s="256" t="s">
        <v>960</v>
      </c>
      <c r="D96" s="257" t="n">
        <v>2084</v>
      </c>
      <c r="E96" s="258"/>
    </row>
    <row r="97" customFormat="false" ht="12.75" hidden="false" customHeight="false" outlineLevel="0" collapsed="false">
      <c r="A97" s="254" t="n">
        <f aca="false">A96+1</f>
        <v>85</v>
      </c>
      <c r="B97" s="255" t="s">
        <v>961</v>
      </c>
      <c r="C97" s="256" t="s">
        <v>962</v>
      </c>
      <c r="D97" s="257" t="n">
        <v>2085</v>
      </c>
      <c r="E97" s="258"/>
    </row>
    <row r="98" customFormat="false" ht="25.5" hidden="false" customHeight="false" outlineLevel="0" collapsed="false">
      <c r="A98" s="254" t="n">
        <f aca="false">A97+1</f>
        <v>86</v>
      </c>
      <c r="B98" s="255" t="s">
        <v>963</v>
      </c>
      <c r="C98" s="256" t="s">
        <v>964</v>
      </c>
      <c r="D98" s="257" t="n">
        <v>2086</v>
      </c>
      <c r="E98" s="258"/>
    </row>
    <row r="99" customFormat="false" ht="12.75" hidden="false" customHeight="false" outlineLevel="0" collapsed="false">
      <c r="A99" s="254" t="n">
        <f aca="false">A98+1</f>
        <v>87</v>
      </c>
      <c r="B99" s="255" t="s">
        <v>965</v>
      </c>
      <c r="C99" s="256" t="s">
        <v>966</v>
      </c>
      <c r="D99" s="257" t="n">
        <v>2087</v>
      </c>
      <c r="E99" s="258"/>
    </row>
    <row r="100" customFormat="false" ht="12.75" hidden="false" customHeight="false" outlineLevel="0" collapsed="false">
      <c r="A100" s="254" t="n">
        <f aca="false">A99+1</f>
        <v>88</v>
      </c>
      <c r="B100" s="255" t="s">
        <v>967</v>
      </c>
      <c r="C100" s="256" t="s">
        <v>968</v>
      </c>
      <c r="D100" s="257" t="n">
        <v>2088</v>
      </c>
      <c r="E100" s="258"/>
    </row>
    <row r="101" customFormat="false" ht="12.75" hidden="false" customHeight="false" outlineLevel="0" collapsed="false">
      <c r="A101" s="254" t="n">
        <f aca="false">A100+1</f>
        <v>89</v>
      </c>
      <c r="B101" s="255" t="s">
        <v>969</v>
      </c>
      <c r="C101" s="256" t="s">
        <v>970</v>
      </c>
      <c r="D101" s="257" t="n">
        <v>2089</v>
      </c>
      <c r="E101" s="258"/>
    </row>
    <row r="102" customFormat="false" ht="12.75" hidden="false" customHeight="false" outlineLevel="0" collapsed="false">
      <c r="A102" s="254" t="n">
        <f aca="false">A101+1</f>
        <v>90</v>
      </c>
      <c r="B102" s="255" t="s">
        <v>971</v>
      </c>
      <c r="C102" s="256" t="s">
        <v>972</v>
      </c>
      <c r="D102" s="257" t="n">
        <v>2090</v>
      </c>
      <c r="E102" s="258"/>
    </row>
    <row r="103" customFormat="false" ht="12.75" hidden="false" customHeight="false" outlineLevel="0" collapsed="false">
      <c r="A103" s="254" t="n">
        <f aca="false">A102+1</f>
        <v>91</v>
      </c>
      <c r="B103" s="255" t="s">
        <v>973</v>
      </c>
      <c r="C103" s="256" t="s">
        <v>974</v>
      </c>
      <c r="D103" s="257" t="n">
        <v>2091</v>
      </c>
      <c r="E103" s="258"/>
    </row>
    <row r="104" customFormat="false" ht="12.75" hidden="false" customHeight="false" outlineLevel="0" collapsed="false">
      <c r="A104" s="254" t="n">
        <f aca="false">A103+1</f>
        <v>92</v>
      </c>
      <c r="B104" s="255" t="s">
        <v>975</v>
      </c>
      <c r="C104" s="256" t="s">
        <v>976</v>
      </c>
      <c r="D104" s="257" t="n">
        <v>2092</v>
      </c>
      <c r="E104" s="258"/>
    </row>
    <row r="105" customFormat="false" ht="12.75" hidden="false" customHeight="false" outlineLevel="0" collapsed="false">
      <c r="A105" s="254" t="n">
        <f aca="false">A104+1</f>
        <v>93</v>
      </c>
      <c r="B105" s="255" t="s">
        <v>977</v>
      </c>
      <c r="C105" s="256" t="s">
        <v>978</v>
      </c>
      <c r="D105" s="257" t="n">
        <v>2093</v>
      </c>
      <c r="E105" s="258"/>
    </row>
    <row r="106" customFormat="false" ht="12.75" hidden="false" customHeight="false" outlineLevel="0" collapsed="false">
      <c r="A106" s="254" t="n">
        <f aca="false">A105+1</f>
        <v>94</v>
      </c>
      <c r="B106" s="255" t="s">
        <v>979</v>
      </c>
      <c r="C106" s="256" t="s">
        <v>980</v>
      </c>
      <c r="D106" s="257" t="n">
        <v>2094</v>
      </c>
      <c r="E106" s="258"/>
    </row>
    <row r="107" customFormat="false" ht="25.5" hidden="false" customHeight="false" outlineLevel="0" collapsed="false">
      <c r="A107" s="254" t="n">
        <f aca="false">A106+1</f>
        <v>95</v>
      </c>
      <c r="B107" s="255" t="s">
        <v>981</v>
      </c>
      <c r="C107" s="256" t="s">
        <v>982</v>
      </c>
      <c r="D107" s="257" t="n">
        <v>2095</v>
      </c>
      <c r="E107" s="258"/>
    </row>
    <row r="108" customFormat="false" ht="12.75" hidden="false" customHeight="false" outlineLevel="0" collapsed="false">
      <c r="A108" s="254" t="n">
        <f aca="false">A107+1</f>
        <v>96</v>
      </c>
      <c r="B108" s="255" t="s">
        <v>983</v>
      </c>
      <c r="C108" s="256" t="s">
        <v>984</v>
      </c>
      <c r="D108" s="257" t="n">
        <v>2096</v>
      </c>
      <c r="E108" s="258"/>
    </row>
    <row r="109" customFormat="false" ht="12.75" hidden="false" customHeight="false" outlineLevel="0" collapsed="false">
      <c r="A109" s="254" t="n">
        <f aca="false">A108+1</f>
        <v>97</v>
      </c>
      <c r="B109" s="255" t="s">
        <v>985</v>
      </c>
      <c r="C109" s="256" t="s">
        <v>986</v>
      </c>
      <c r="D109" s="257" t="n">
        <v>2097</v>
      </c>
      <c r="E109" s="258"/>
    </row>
    <row r="110" customFormat="false" ht="12.75" hidden="false" customHeight="false" outlineLevel="0" collapsed="false">
      <c r="A110" s="254" t="n">
        <f aca="false">A109+1</f>
        <v>98</v>
      </c>
      <c r="B110" s="255" t="s">
        <v>987</v>
      </c>
      <c r="C110" s="256" t="s">
        <v>988</v>
      </c>
      <c r="D110" s="257" t="n">
        <v>2098</v>
      </c>
      <c r="E110" s="258"/>
    </row>
    <row r="111" customFormat="false" ht="12.75" hidden="false" customHeight="false" outlineLevel="0" collapsed="false">
      <c r="A111" s="254" t="n">
        <f aca="false">A110+1</f>
        <v>99</v>
      </c>
      <c r="B111" s="255" t="s">
        <v>989</v>
      </c>
      <c r="C111" s="256" t="s">
        <v>990</v>
      </c>
      <c r="D111" s="257" t="n">
        <v>2099</v>
      </c>
      <c r="E111" s="258"/>
    </row>
    <row r="112" customFormat="false" ht="12.75" hidden="false" customHeight="false" outlineLevel="0" collapsed="false">
      <c r="A112" s="254" t="n">
        <f aca="false">A111+1</f>
        <v>100</v>
      </c>
      <c r="B112" s="255" t="s">
        <v>991</v>
      </c>
      <c r="C112" s="256" t="s">
        <v>992</v>
      </c>
      <c r="D112" s="257" t="n">
        <v>2100</v>
      </c>
      <c r="E112" s="258"/>
    </row>
    <row r="113" customFormat="false" ht="12.75" hidden="false" customHeight="false" outlineLevel="0" collapsed="false">
      <c r="A113" s="254" t="n">
        <f aca="false">A112+1</f>
        <v>101</v>
      </c>
      <c r="B113" s="255" t="s">
        <v>993</v>
      </c>
      <c r="C113" s="256" t="s">
        <v>994</v>
      </c>
      <c r="D113" s="257" t="n">
        <v>2101</v>
      </c>
      <c r="E113" s="258"/>
    </row>
    <row r="114" customFormat="false" ht="12.75" hidden="false" customHeight="false" outlineLevel="0" collapsed="false">
      <c r="A114" s="254" t="n">
        <f aca="false">A113+1</f>
        <v>102</v>
      </c>
      <c r="B114" s="255" t="s">
        <v>995</v>
      </c>
      <c r="C114" s="256" t="s">
        <v>996</v>
      </c>
      <c r="D114" s="257" t="n">
        <v>2102</v>
      </c>
      <c r="E114" s="258"/>
    </row>
    <row r="115" customFormat="false" ht="12.75" hidden="false" customHeight="false" outlineLevel="0" collapsed="false">
      <c r="A115" s="254" t="n">
        <f aca="false">A114+1</f>
        <v>103</v>
      </c>
      <c r="B115" s="255" t="s">
        <v>997</v>
      </c>
      <c r="C115" s="256" t="s">
        <v>998</v>
      </c>
      <c r="D115" s="257" t="n">
        <v>2103</v>
      </c>
      <c r="E115" s="258"/>
    </row>
    <row r="116" customFormat="false" ht="12.75" hidden="false" customHeight="false" outlineLevel="0" collapsed="false">
      <c r="A116" s="254" t="n">
        <f aca="false">A115+1</f>
        <v>104</v>
      </c>
      <c r="B116" s="255" t="s">
        <v>999</v>
      </c>
      <c r="C116" s="256" t="s">
        <v>1000</v>
      </c>
      <c r="D116" s="257" t="n">
        <v>2104</v>
      </c>
      <c r="E116" s="258"/>
    </row>
    <row r="117" customFormat="false" ht="12.75" hidden="false" customHeight="false" outlineLevel="0" collapsed="false">
      <c r="A117" s="254" t="n">
        <f aca="false">A116+1</f>
        <v>105</v>
      </c>
      <c r="B117" s="255" t="s">
        <v>1001</v>
      </c>
      <c r="C117" s="256" t="s">
        <v>1002</v>
      </c>
      <c r="D117" s="257" t="n">
        <v>2105</v>
      </c>
      <c r="E117" s="258"/>
    </row>
    <row r="118" customFormat="false" ht="12.75" hidden="false" customHeight="false" outlineLevel="0" collapsed="false">
      <c r="A118" s="254" t="n">
        <f aca="false">A117+1</f>
        <v>106</v>
      </c>
      <c r="B118" s="255" t="s">
        <v>1003</v>
      </c>
      <c r="C118" s="256" t="s">
        <v>1004</v>
      </c>
      <c r="D118" s="257" t="n">
        <v>2106</v>
      </c>
      <c r="E118" s="258"/>
    </row>
    <row r="119" customFormat="false" ht="25.5" hidden="false" customHeight="false" outlineLevel="0" collapsed="false">
      <c r="A119" s="254" t="n">
        <f aca="false">A118+1</f>
        <v>107</v>
      </c>
      <c r="B119" s="255" t="s">
        <v>1005</v>
      </c>
      <c r="C119" s="256" t="s">
        <v>1006</v>
      </c>
      <c r="D119" s="257" t="n">
        <v>2107</v>
      </c>
      <c r="E119" s="258"/>
    </row>
    <row r="120" customFormat="false" ht="12.75" hidden="false" customHeight="false" outlineLevel="0" collapsed="false">
      <c r="A120" s="254" t="n">
        <f aca="false">A119+1</f>
        <v>108</v>
      </c>
      <c r="B120" s="255" t="s">
        <v>1007</v>
      </c>
      <c r="C120" s="256" t="s">
        <v>1008</v>
      </c>
      <c r="D120" s="257" t="n">
        <v>2108</v>
      </c>
      <c r="E120" s="258"/>
    </row>
    <row r="121" customFormat="false" ht="12.75" hidden="false" customHeight="false" outlineLevel="0" collapsed="false">
      <c r="A121" s="254" t="n">
        <f aca="false">A120+1</f>
        <v>109</v>
      </c>
      <c r="B121" s="255" t="s">
        <v>1009</v>
      </c>
      <c r="C121" s="256" t="s">
        <v>1010</v>
      </c>
      <c r="D121" s="257" t="n">
        <v>2109</v>
      </c>
      <c r="E121" s="258"/>
    </row>
    <row r="122" customFormat="false" ht="12.75" hidden="false" customHeight="false" outlineLevel="0" collapsed="false">
      <c r="A122" s="254" t="n">
        <f aca="false">A121+1</f>
        <v>110</v>
      </c>
      <c r="B122" s="255" t="s">
        <v>1011</v>
      </c>
      <c r="C122" s="256" t="s">
        <v>1012</v>
      </c>
      <c r="D122" s="257" t="n">
        <v>2110</v>
      </c>
      <c r="E122" s="258"/>
    </row>
    <row r="123" customFormat="false" ht="12.75" hidden="false" customHeight="false" outlineLevel="0" collapsed="false">
      <c r="A123" s="254" t="n">
        <f aca="false">A122+1</f>
        <v>111</v>
      </c>
      <c r="B123" s="255" t="s">
        <v>1013</v>
      </c>
      <c r="C123" s="256" t="s">
        <v>1014</v>
      </c>
      <c r="D123" s="257" t="n">
        <v>2111</v>
      </c>
      <c r="E123" s="258"/>
    </row>
    <row r="124" customFormat="false" ht="12.75" hidden="false" customHeight="false" outlineLevel="0" collapsed="false">
      <c r="A124" s="254" t="n">
        <f aca="false">A123+1</f>
        <v>112</v>
      </c>
      <c r="B124" s="255" t="s">
        <v>1015</v>
      </c>
      <c r="C124" s="256" t="s">
        <v>1016</v>
      </c>
      <c r="D124" s="257" t="n">
        <v>2112</v>
      </c>
      <c r="E124" s="258"/>
    </row>
    <row r="125" customFormat="false" ht="12.75" hidden="false" customHeight="false" outlineLevel="0" collapsed="false">
      <c r="A125" s="254" t="n">
        <f aca="false">A124+1</f>
        <v>113</v>
      </c>
      <c r="B125" s="255" t="s">
        <v>1017</v>
      </c>
      <c r="C125" s="256" t="s">
        <v>1018</v>
      </c>
      <c r="D125" s="257" t="n">
        <v>2113</v>
      </c>
      <c r="E125" s="258"/>
    </row>
    <row r="126" customFormat="false" ht="25.5" hidden="false" customHeight="false" outlineLevel="0" collapsed="false">
      <c r="A126" s="254" t="n">
        <f aca="false">A125+1</f>
        <v>114</v>
      </c>
      <c r="B126" s="255" t="s">
        <v>1019</v>
      </c>
      <c r="C126" s="256" t="s">
        <v>1020</v>
      </c>
      <c r="D126" s="257" t="n">
        <v>2114</v>
      </c>
      <c r="E126" s="258"/>
    </row>
    <row r="127" customFormat="false" ht="12.75" hidden="false" customHeight="false" outlineLevel="0" collapsed="false">
      <c r="A127" s="254" t="n">
        <f aca="false">A126+1</f>
        <v>115</v>
      </c>
      <c r="B127" s="255" t="s">
        <v>1021</v>
      </c>
      <c r="C127" s="256" t="s">
        <v>1022</v>
      </c>
      <c r="D127" s="257" t="n">
        <v>2115</v>
      </c>
      <c r="E127" s="258"/>
    </row>
    <row r="128" customFormat="false" ht="12.75" hidden="false" customHeight="false" outlineLevel="0" collapsed="false">
      <c r="A128" s="254" t="n">
        <f aca="false">A127+1</f>
        <v>116</v>
      </c>
      <c r="B128" s="255" t="s">
        <v>1023</v>
      </c>
      <c r="C128" s="256" t="s">
        <v>1024</v>
      </c>
      <c r="D128" s="257" t="n">
        <v>2116</v>
      </c>
      <c r="E128" s="258"/>
    </row>
    <row r="129" customFormat="false" ht="25.5" hidden="false" customHeight="false" outlineLevel="0" collapsed="false">
      <c r="A129" s="254" t="n">
        <f aca="false">A128+1</f>
        <v>117</v>
      </c>
      <c r="B129" s="255" t="s">
        <v>1025</v>
      </c>
      <c r="C129" s="256" t="s">
        <v>1026</v>
      </c>
      <c r="D129" s="257" t="n">
        <v>2117</v>
      </c>
      <c r="E129" s="258"/>
    </row>
    <row r="130" customFormat="false" ht="25.5" hidden="false" customHeight="false" outlineLevel="0" collapsed="false">
      <c r="A130" s="254" t="n">
        <f aca="false">A129+1</f>
        <v>118</v>
      </c>
      <c r="B130" s="255" t="s">
        <v>1027</v>
      </c>
      <c r="C130" s="256" t="s">
        <v>1028</v>
      </c>
      <c r="D130" s="257" t="n">
        <v>2118</v>
      </c>
      <c r="E130" s="258"/>
    </row>
    <row r="131" customFormat="false" ht="12.75" hidden="false" customHeight="false" outlineLevel="0" collapsed="false">
      <c r="A131" s="254" t="n">
        <f aca="false">A130+1</f>
        <v>119</v>
      </c>
      <c r="B131" s="255" t="s">
        <v>1029</v>
      </c>
      <c r="C131" s="256" t="s">
        <v>1030</v>
      </c>
      <c r="D131" s="257" t="n">
        <v>2119</v>
      </c>
      <c r="E131" s="258"/>
    </row>
    <row r="132" customFormat="false" ht="12.75" hidden="false" customHeight="false" outlineLevel="0" collapsed="false">
      <c r="A132" s="254" t="n">
        <f aca="false">A131+1</f>
        <v>120</v>
      </c>
      <c r="B132" s="255" t="s">
        <v>1031</v>
      </c>
      <c r="C132" s="256" t="s">
        <v>1032</v>
      </c>
      <c r="D132" s="257" t="n">
        <v>2120</v>
      </c>
      <c r="E132" s="258"/>
    </row>
    <row r="133" customFormat="false" ht="12.75" hidden="false" customHeight="false" outlineLevel="0" collapsed="false">
      <c r="A133" s="254" t="n">
        <f aca="false">A132+1</f>
        <v>121</v>
      </c>
      <c r="B133" s="255" t="s">
        <v>1033</v>
      </c>
      <c r="C133" s="256" t="s">
        <v>1034</v>
      </c>
      <c r="D133" s="257" t="n">
        <v>2121</v>
      </c>
      <c r="E133" s="258"/>
    </row>
    <row r="134" customFormat="false" ht="12.75" hidden="false" customHeight="false" outlineLevel="0" collapsed="false">
      <c r="A134" s="254" t="n">
        <f aca="false">A133+1</f>
        <v>122</v>
      </c>
      <c r="B134" s="255" t="s">
        <v>1035</v>
      </c>
      <c r="C134" s="256" t="s">
        <v>1036</v>
      </c>
      <c r="D134" s="257" t="n">
        <v>2122</v>
      </c>
      <c r="E134" s="258"/>
    </row>
    <row r="135" customFormat="false" ht="12.75" hidden="false" customHeight="false" outlineLevel="0" collapsed="false">
      <c r="A135" s="254" t="n">
        <f aca="false">A134+1</f>
        <v>123</v>
      </c>
      <c r="B135" s="255" t="s">
        <v>1037</v>
      </c>
      <c r="C135" s="256" t="s">
        <v>1038</v>
      </c>
      <c r="D135" s="257" t="n">
        <v>2123</v>
      </c>
      <c r="E135" s="258"/>
    </row>
    <row r="136" customFormat="false" ht="12.75" hidden="false" customHeight="false" outlineLevel="0" collapsed="false">
      <c r="A136" s="254" t="n">
        <f aca="false">A135+1</f>
        <v>124</v>
      </c>
      <c r="B136" s="255" t="s">
        <v>1039</v>
      </c>
      <c r="C136" s="256" t="s">
        <v>1040</v>
      </c>
      <c r="D136" s="257" t="n">
        <v>2124</v>
      </c>
      <c r="E136" s="258"/>
    </row>
    <row r="137" customFormat="false" ht="12.75" hidden="false" customHeight="false" outlineLevel="0" collapsed="false">
      <c r="A137" s="254" t="n">
        <f aca="false">A136+1</f>
        <v>125</v>
      </c>
      <c r="B137" s="255" t="s">
        <v>1041</v>
      </c>
      <c r="C137" s="256" t="s">
        <v>1042</v>
      </c>
      <c r="D137" s="257" t="n">
        <v>2125</v>
      </c>
      <c r="E137" s="258"/>
    </row>
    <row r="138" customFormat="false" ht="12.75" hidden="false" customHeight="false" outlineLevel="0" collapsed="false">
      <c r="A138" s="254" t="n">
        <f aca="false">A137+1</f>
        <v>126</v>
      </c>
      <c r="B138" s="255" t="s">
        <v>1043</v>
      </c>
      <c r="C138" s="256" t="s">
        <v>1044</v>
      </c>
      <c r="D138" s="257" t="n">
        <v>2126</v>
      </c>
      <c r="E138" s="258"/>
    </row>
    <row r="139" customFormat="false" ht="12.75" hidden="false" customHeight="false" outlineLevel="0" collapsed="false">
      <c r="A139" s="254" t="n">
        <f aca="false">A138+1</f>
        <v>127</v>
      </c>
      <c r="B139" s="255" t="s">
        <v>1045</v>
      </c>
      <c r="C139" s="256" t="s">
        <v>1046</v>
      </c>
      <c r="D139" s="257" t="n">
        <v>2127</v>
      </c>
      <c r="E139" s="258"/>
    </row>
    <row r="140" customFormat="false" ht="12.75" hidden="false" customHeight="false" outlineLevel="0" collapsed="false">
      <c r="A140" s="254" t="n">
        <f aca="false">A139+1</f>
        <v>128</v>
      </c>
      <c r="B140" s="255" t="s">
        <v>1047</v>
      </c>
      <c r="C140" s="256" t="s">
        <v>1048</v>
      </c>
      <c r="D140" s="257" t="n">
        <v>2128</v>
      </c>
      <c r="E140" s="258"/>
    </row>
    <row r="141" customFormat="false" ht="12.75" hidden="false" customHeight="false" outlineLevel="0" collapsed="false">
      <c r="A141" s="254" t="n">
        <f aca="false">A140+1</f>
        <v>129</v>
      </c>
      <c r="B141" s="255" t="s">
        <v>1049</v>
      </c>
      <c r="C141" s="256" t="s">
        <v>1050</v>
      </c>
      <c r="D141" s="257" t="n">
        <v>2129</v>
      </c>
      <c r="E141" s="258"/>
    </row>
    <row r="142" customFormat="false" ht="12.75" hidden="false" customHeight="false" outlineLevel="0" collapsed="false">
      <c r="A142" s="254" t="n">
        <f aca="false">A141+1</f>
        <v>130</v>
      </c>
      <c r="B142" s="255" t="s">
        <v>1051</v>
      </c>
      <c r="C142" s="256" t="s">
        <v>1052</v>
      </c>
      <c r="D142" s="257" t="n">
        <v>2130</v>
      </c>
      <c r="E142" s="258"/>
    </row>
    <row r="143" customFormat="false" ht="12.75" hidden="false" customHeight="false" outlineLevel="0" collapsed="false">
      <c r="A143" s="254" t="n">
        <f aca="false">A142+1</f>
        <v>131</v>
      </c>
      <c r="B143" s="255" t="s">
        <v>1053</v>
      </c>
      <c r="C143" s="256" t="s">
        <v>1054</v>
      </c>
      <c r="D143" s="257" t="n">
        <v>2131</v>
      </c>
      <c r="E143" s="258"/>
    </row>
    <row r="144" customFormat="false" ht="12.75" hidden="false" customHeight="false" outlineLevel="0" collapsed="false">
      <c r="A144" s="254" t="n">
        <f aca="false">A143+1</f>
        <v>132</v>
      </c>
      <c r="B144" s="255" t="s">
        <v>1055</v>
      </c>
      <c r="C144" s="256" t="s">
        <v>1056</v>
      </c>
      <c r="D144" s="257" t="n">
        <v>2132</v>
      </c>
      <c r="E144" s="258"/>
    </row>
    <row r="145" customFormat="false" ht="12.75" hidden="false" customHeight="false" outlineLevel="0" collapsed="false">
      <c r="A145" s="254" t="n">
        <f aca="false">A144+1</f>
        <v>133</v>
      </c>
      <c r="B145" s="255" t="s">
        <v>1057</v>
      </c>
      <c r="C145" s="256" t="s">
        <v>1058</v>
      </c>
      <c r="D145" s="257" t="n">
        <v>2133</v>
      </c>
      <c r="E145" s="258"/>
    </row>
    <row r="146" customFormat="false" ht="12.75" hidden="false" customHeight="false" outlineLevel="0" collapsed="false">
      <c r="A146" s="254" t="n">
        <f aca="false">A145+1</f>
        <v>134</v>
      </c>
      <c r="B146" s="255" t="s">
        <v>1059</v>
      </c>
      <c r="C146" s="256" t="s">
        <v>1060</v>
      </c>
      <c r="D146" s="257" t="n">
        <v>2134</v>
      </c>
      <c r="E146" s="258"/>
    </row>
    <row r="147" customFormat="false" ht="12.75" hidden="false" customHeight="false" outlineLevel="0" collapsed="false">
      <c r="A147" s="254" t="n">
        <f aca="false">A146+1</f>
        <v>135</v>
      </c>
      <c r="B147" s="255" t="s">
        <v>1061</v>
      </c>
      <c r="C147" s="256" t="s">
        <v>1062</v>
      </c>
      <c r="D147" s="257" t="n">
        <v>2135</v>
      </c>
      <c r="E147" s="258"/>
    </row>
    <row r="148" customFormat="false" ht="12.75" hidden="false" customHeight="false" outlineLevel="0" collapsed="false">
      <c r="A148" s="254" t="n">
        <f aca="false">A147+1</f>
        <v>136</v>
      </c>
      <c r="B148" s="255" t="s">
        <v>1063</v>
      </c>
      <c r="C148" s="256" t="s">
        <v>1064</v>
      </c>
      <c r="D148" s="257" t="n">
        <v>2136</v>
      </c>
      <c r="E148" s="258"/>
    </row>
    <row r="149" customFormat="false" ht="25.5" hidden="false" customHeight="false" outlineLevel="0" collapsed="false">
      <c r="A149" s="254" t="n">
        <f aca="false">A148+1</f>
        <v>137</v>
      </c>
      <c r="B149" s="255" t="s">
        <v>1065</v>
      </c>
      <c r="C149" s="256" t="s">
        <v>1066</v>
      </c>
      <c r="D149" s="257" t="n">
        <v>2137</v>
      </c>
      <c r="E149" s="258"/>
    </row>
    <row r="150" customFormat="false" ht="12.75" hidden="false" customHeight="false" outlineLevel="0" collapsed="false">
      <c r="A150" s="254" t="n">
        <f aca="false">A149+1</f>
        <v>138</v>
      </c>
      <c r="B150" s="255" t="s">
        <v>1067</v>
      </c>
      <c r="C150" s="256" t="s">
        <v>1068</v>
      </c>
      <c r="D150" s="257" t="n">
        <v>2138</v>
      </c>
      <c r="E150" s="258"/>
    </row>
    <row r="151" customFormat="false" ht="12.75" hidden="false" customHeight="false" outlineLevel="0" collapsed="false">
      <c r="A151" s="254" t="n">
        <f aca="false">A150+1</f>
        <v>139</v>
      </c>
      <c r="B151" s="255" t="s">
        <v>1069</v>
      </c>
      <c r="C151" s="256" t="s">
        <v>1070</v>
      </c>
      <c r="D151" s="257" t="n">
        <v>2139</v>
      </c>
      <c r="E151" s="258"/>
    </row>
    <row r="152" customFormat="false" ht="12.75" hidden="false" customHeight="false" outlineLevel="0" collapsed="false">
      <c r="A152" s="254" t="n">
        <f aca="false">A151+1</f>
        <v>140</v>
      </c>
      <c r="B152" s="255" t="s">
        <v>1071</v>
      </c>
      <c r="C152" s="256" t="s">
        <v>1072</v>
      </c>
      <c r="D152" s="257" t="n">
        <v>2140</v>
      </c>
      <c r="E152" s="258"/>
    </row>
    <row r="153" customFormat="false" ht="12.75" hidden="false" customHeight="false" outlineLevel="0" collapsed="false">
      <c r="A153" s="254" t="n">
        <f aca="false">A152+1</f>
        <v>141</v>
      </c>
      <c r="B153" s="255" t="s">
        <v>1073</v>
      </c>
      <c r="C153" s="256" t="s">
        <v>1074</v>
      </c>
      <c r="D153" s="257" t="n">
        <v>2141</v>
      </c>
      <c r="E153" s="258"/>
    </row>
    <row r="154" customFormat="false" ht="12.75" hidden="false" customHeight="false" outlineLevel="0" collapsed="false">
      <c r="A154" s="254" t="n">
        <f aca="false">A153+1</f>
        <v>142</v>
      </c>
      <c r="B154" s="255" t="s">
        <v>1075</v>
      </c>
      <c r="C154" s="256" t="s">
        <v>1076</v>
      </c>
      <c r="D154" s="257" t="n">
        <v>2142</v>
      </c>
      <c r="E154" s="258"/>
    </row>
    <row r="155" customFormat="false" ht="12.75" hidden="false" customHeight="false" outlineLevel="0" collapsed="false">
      <c r="A155" s="254" t="n">
        <f aca="false">A154+1</f>
        <v>143</v>
      </c>
      <c r="B155" s="255" t="s">
        <v>1077</v>
      </c>
      <c r="C155" s="256" t="s">
        <v>1078</v>
      </c>
      <c r="D155" s="257" t="n">
        <v>2143</v>
      </c>
      <c r="E155" s="258"/>
    </row>
    <row r="156" customFormat="false" ht="12.75" hidden="false" customHeight="false" outlineLevel="0" collapsed="false">
      <c r="A156" s="254" t="n">
        <f aca="false">A155+1</f>
        <v>144</v>
      </c>
      <c r="B156" s="255" t="s">
        <v>1079</v>
      </c>
      <c r="C156" s="256" t="s">
        <v>1080</v>
      </c>
      <c r="D156" s="257" t="n">
        <v>2144</v>
      </c>
      <c r="E156" s="258"/>
    </row>
    <row r="157" customFormat="false" ht="12.75" hidden="false" customHeight="false" outlineLevel="0" collapsed="false">
      <c r="A157" s="254" t="n">
        <f aca="false">A156+1</f>
        <v>145</v>
      </c>
      <c r="B157" s="255" t="s">
        <v>1081</v>
      </c>
      <c r="C157" s="256" t="s">
        <v>1082</v>
      </c>
      <c r="D157" s="257" t="n">
        <v>2145</v>
      </c>
      <c r="E157" s="258"/>
    </row>
    <row r="158" customFormat="false" ht="12.75" hidden="false" customHeight="false" outlineLevel="0" collapsed="false">
      <c r="A158" s="254" t="n">
        <f aca="false">A157+1</f>
        <v>146</v>
      </c>
      <c r="B158" s="255" t="s">
        <v>1083</v>
      </c>
      <c r="C158" s="256" t="s">
        <v>1084</v>
      </c>
      <c r="D158" s="257" t="n">
        <v>2146</v>
      </c>
      <c r="E158" s="258"/>
    </row>
    <row r="159" customFormat="false" ht="25.5" hidden="false" customHeight="false" outlineLevel="0" collapsed="false">
      <c r="A159" s="254" t="n">
        <f aca="false">A158+1</f>
        <v>147</v>
      </c>
      <c r="B159" s="255" t="s">
        <v>1085</v>
      </c>
      <c r="C159" s="256" t="s">
        <v>1086</v>
      </c>
      <c r="D159" s="257" t="n">
        <v>2147</v>
      </c>
      <c r="E159" s="258"/>
    </row>
    <row r="160" customFormat="false" ht="12.75" hidden="false" customHeight="false" outlineLevel="0" collapsed="false">
      <c r="A160" s="254" t="n">
        <f aca="false">A159+1</f>
        <v>148</v>
      </c>
      <c r="B160" s="255" t="s">
        <v>1087</v>
      </c>
      <c r="C160" s="256" t="s">
        <v>1088</v>
      </c>
      <c r="D160" s="257" t="n">
        <v>2148</v>
      </c>
      <c r="E160" s="258"/>
    </row>
    <row r="161" customFormat="false" ht="12.75" hidden="false" customHeight="false" outlineLevel="0" collapsed="false">
      <c r="A161" s="254" t="n">
        <f aca="false">A160+1</f>
        <v>149</v>
      </c>
      <c r="B161" s="255" t="s">
        <v>1089</v>
      </c>
      <c r="C161" s="256" t="s">
        <v>1090</v>
      </c>
      <c r="D161" s="257" t="n">
        <v>2149</v>
      </c>
      <c r="E161" s="258"/>
    </row>
    <row r="162" customFormat="false" ht="12.75" hidden="false" customHeight="false" outlineLevel="0" collapsed="false">
      <c r="A162" s="254" t="n">
        <f aca="false">A161+1</f>
        <v>150</v>
      </c>
      <c r="B162" s="255" t="s">
        <v>1091</v>
      </c>
      <c r="C162" s="256" t="s">
        <v>1092</v>
      </c>
      <c r="D162" s="257" t="n">
        <v>2150</v>
      </c>
      <c r="E162" s="258"/>
    </row>
    <row r="163" customFormat="false" ht="25.5" hidden="false" customHeight="false" outlineLevel="0" collapsed="false">
      <c r="A163" s="254" t="n">
        <f aca="false">A162+1</f>
        <v>151</v>
      </c>
      <c r="B163" s="255" t="s">
        <v>1093</v>
      </c>
      <c r="C163" s="256" t="s">
        <v>1094</v>
      </c>
      <c r="D163" s="257" t="n">
        <v>2151</v>
      </c>
      <c r="E163" s="258"/>
    </row>
    <row r="164" customFormat="false" ht="12.75" hidden="false" customHeight="false" outlineLevel="0" collapsed="false">
      <c r="A164" s="254" t="n">
        <f aca="false">A163+1</f>
        <v>152</v>
      </c>
      <c r="B164" s="255" t="s">
        <v>1095</v>
      </c>
      <c r="C164" s="256" t="s">
        <v>1096</v>
      </c>
      <c r="D164" s="257" t="n">
        <v>2152</v>
      </c>
      <c r="E164" s="258"/>
    </row>
    <row r="165" customFormat="false" ht="12.75" hidden="false" customHeight="false" outlineLevel="0" collapsed="false">
      <c r="A165" s="254" t="n">
        <f aca="false">A164+1</f>
        <v>153</v>
      </c>
      <c r="B165" s="255" t="s">
        <v>1097</v>
      </c>
      <c r="C165" s="256" t="s">
        <v>1098</v>
      </c>
      <c r="D165" s="257" t="n">
        <v>2153</v>
      </c>
      <c r="E165" s="258"/>
    </row>
    <row r="166" customFormat="false" ht="12.75" hidden="false" customHeight="false" outlineLevel="0" collapsed="false">
      <c r="A166" s="254" t="n">
        <f aca="false">A165+1</f>
        <v>154</v>
      </c>
      <c r="B166" s="255" t="s">
        <v>1099</v>
      </c>
      <c r="C166" s="256" t="s">
        <v>1100</v>
      </c>
      <c r="D166" s="257" t="n">
        <v>2154</v>
      </c>
      <c r="E166" s="258"/>
    </row>
    <row r="167" customFormat="false" ht="12.75" hidden="false" customHeight="false" outlineLevel="0" collapsed="false">
      <c r="A167" s="254" t="n">
        <f aca="false">A166+1</f>
        <v>155</v>
      </c>
      <c r="B167" s="255" t="s">
        <v>1101</v>
      </c>
      <c r="C167" s="256" t="s">
        <v>1102</v>
      </c>
      <c r="D167" s="257" t="n">
        <v>2155</v>
      </c>
      <c r="E167" s="258"/>
    </row>
    <row r="168" customFormat="false" ht="12.75" hidden="false" customHeight="false" outlineLevel="0" collapsed="false">
      <c r="A168" s="254" t="n">
        <f aca="false">A167+1</f>
        <v>156</v>
      </c>
      <c r="B168" s="255" t="s">
        <v>1103</v>
      </c>
      <c r="C168" s="256" t="s">
        <v>1104</v>
      </c>
      <c r="D168" s="257" t="n">
        <v>2156</v>
      </c>
      <c r="E168" s="258"/>
    </row>
    <row r="169" customFormat="false" ht="25.5" hidden="false" customHeight="false" outlineLevel="0" collapsed="false">
      <c r="A169" s="254" t="n">
        <f aca="false">A168+1</f>
        <v>157</v>
      </c>
      <c r="B169" s="255" t="s">
        <v>1105</v>
      </c>
      <c r="C169" s="256" t="s">
        <v>1106</v>
      </c>
      <c r="D169" s="257" t="n">
        <v>2157</v>
      </c>
      <c r="E169" s="258"/>
    </row>
    <row r="170" customFormat="false" ht="12.75" hidden="false" customHeight="false" outlineLevel="0" collapsed="false">
      <c r="A170" s="254" t="n">
        <f aca="false">A169+1</f>
        <v>158</v>
      </c>
      <c r="B170" s="255" t="s">
        <v>1107</v>
      </c>
      <c r="C170" s="256" t="s">
        <v>1108</v>
      </c>
      <c r="D170" s="257" t="n">
        <v>2158</v>
      </c>
      <c r="E170" s="258"/>
    </row>
    <row r="171" customFormat="false" ht="12.75" hidden="false" customHeight="false" outlineLevel="0" collapsed="false">
      <c r="A171" s="254" t="n">
        <f aca="false">A170+1</f>
        <v>159</v>
      </c>
      <c r="B171" s="255" t="s">
        <v>1109</v>
      </c>
      <c r="C171" s="256" t="s">
        <v>1110</v>
      </c>
      <c r="D171" s="257" t="n">
        <v>2159</v>
      </c>
      <c r="E171" s="258"/>
    </row>
    <row r="172" customFormat="false" ht="25.5" hidden="false" customHeight="false" outlineLevel="0" collapsed="false">
      <c r="A172" s="254" t="n">
        <f aca="false">A171+1</f>
        <v>160</v>
      </c>
      <c r="B172" s="255" t="s">
        <v>1111</v>
      </c>
      <c r="C172" s="256" t="s">
        <v>1112</v>
      </c>
      <c r="D172" s="257" t="n">
        <v>2160</v>
      </c>
      <c r="E172" s="258"/>
    </row>
    <row r="173" customFormat="false" ht="25.5" hidden="false" customHeight="false" outlineLevel="0" collapsed="false">
      <c r="A173" s="254" t="n">
        <f aca="false">A172+1</f>
        <v>161</v>
      </c>
      <c r="B173" s="255" t="s">
        <v>1113</v>
      </c>
      <c r="C173" s="256" t="s">
        <v>1114</v>
      </c>
      <c r="D173" s="257" t="n">
        <v>2161</v>
      </c>
      <c r="E173" s="258"/>
    </row>
    <row r="174" customFormat="false" ht="12.75" hidden="false" customHeight="false" outlineLevel="0" collapsed="false">
      <c r="A174" s="254" t="n">
        <f aca="false">A173+1</f>
        <v>162</v>
      </c>
      <c r="B174" s="255" t="s">
        <v>1115</v>
      </c>
      <c r="C174" s="256" t="s">
        <v>1116</v>
      </c>
      <c r="D174" s="257" t="n">
        <v>2162</v>
      </c>
      <c r="E174" s="258"/>
    </row>
    <row r="175" customFormat="false" ht="12.75" hidden="false" customHeight="false" outlineLevel="0" collapsed="false">
      <c r="A175" s="254" t="n">
        <f aca="false">A174+1</f>
        <v>163</v>
      </c>
      <c r="B175" s="255" t="s">
        <v>1117</v>
      </c>
      <c r="C175" s="256" t="s">
        <v>1118</v>
      </c>
      <c r="D175" s="257" t="n">
        <v>2163</v>
      </c>
      <c r="E175" s="258"/>
    </row>
    <row r="176" customFormat="false" ht="12.75" hidden="false" customHeight="false" outlineLevel="0" collapsed="false">
      <c r="A176" s="254" t="n">
        <f aca="false">A175+1</f>
        <v>164</v>
      </c>
      <c r="B176" s="255" t="s">
        <v>1119</v>
      </c>
      <c r="C176" s="256" t="s">
        <v>1120</v>
      </c>
      <c r="D176" s="257" t="n">
        <v>2164</v>
      </c>
      <c r="E176" s="258"/>
    </row>
    <row r="177" customFormat="false" ht="12.75" hidden="false" customHeight="false" outlineLevel="0" collapsed="false">
      <c r="A177" s="254" t="n">
        <f aca="false">A176+1</f>
        <v>165</v>
      </c>
      <c r="B177" s="255" t="s">
        <v>1121</v>
      </c>
      <c r="C177" s="256" t="s">
        <v>1122</v>
      </c>
      <c r="D177" s="257" t="n">
        <v>2165</v>
      </c>
      <c r="E177" s="258"/>
    </row>
    <row r="178" customFormat="false" ht="12.75" hidden="false" customHeight="false" outlineLevel="0" collapsed="false">
      <c r="A178" s="254" t="n">
        <f aca="false">A177+1</f>
        <v>166</v>
      </c>
      <c r="B178" s="255" t="s">
        <v>1123</v>
      </c>
      <c r="C178" s="256" t="s">
        <v>1124</v>
      </c>
      <c r="D178" s="257" t="n">
        <v>2166</v>
      </c>
      <c r="E178" s="258"/>
    </row>
    <row r="179" customFormat="false" ht="12.75" hidden="false" customHeight="false" outlineLevel="0" collapsed="false">
      <c r="A179" s="254" t="n">
        <f aca="false">A178+1</f>
        <v>167</v>
      </c>
      <c r="B179" s="255" t="s">
        <v>1125</v>
      </c>
      <c r="C179" s="256" t="s">
        <v>1126</v>
      </c>
      <c r="D179" s="257" t="n">
        <v>2167</v>
      </c>
      <c r="E179" s="258"/>
    </row>
    <row r="180" customFormat="false" ht="12.75" hidden="false" customHeight="false" outlineLevel="0" collapsed="false">
      <c r="A180" s="254" t="n">
        <f aca="false">A179+1</f>
        <v>168</v>
      </c>
      <c r="B180" s="255" t="s">
        <v>1127</v>
      </c>
      <c r="C180" s="256" t="s">
        <v>1128</v>
      </c>
      <c r="D180" s="257" t="n">
        <v>2168</v>
      </c>
      <c r="E180" s="258"/>
    </row>
    <row r="181" customFormat="false" ht="12.75" hidden="false" customHeight="false" outlineLevel="0" collapsed="false">
      <c r="A181" s="254" t="n">
        <f aca="false">A180+1</f>
        <v>169</v>
      </c>
      <c r="B181" s="255" t="s">
        <v>1129</v>
      </c>
      <c r="C181" s="256" t="s">
        <v>1130</v>
      </c>
      <c r="D181" s="257" t="n">
        <v>2169</v>
      </c>
      <c r="E181" s="258"/>
    </row>
    <row r="182" customFormat="false" ht="12.75" hidden="false" customHeight="false" outlineLevel="0" collapsed="false">
      <c r="A182" s="254" t="n">
        <f aca="false">A181+1</f>
        <v>170</v>
      </c>
      <c r="B182" s="255" t="s">
        <v>1131</v>
      </c>
      <c r="C182" s="256" t="s">
        <v>1132</v>
      </c>
      <c r="D182" s="257" t="n">
        <v>2170</v>
      </c>
      <c r="E182" s="258"/>
    </row>
    <row r="183" customFormat="false" ht="12.75" hidden="false" customHeight="false" outlineLevel="0" collapsed="false">
      <c r="A183" s="254" t="n">
        <f aca="false">A182+1</f>
        <v>171</v>
      </c>
      <c r="B183" s="255" t="s">
        <v>1133</v>
      </c>
      <c r="C183" s="256" t="s">
        <v>1134</v>
      </c>
      <c r="D183" s="257" t="n">
        <v>2171</v>
      </c>
      <c r="E183" s="258"/>
    </row>
    <row r="184" customFormat="false" ht="12.75" hidden="false" customHeight="false" outlineLevel="0" collapsed="false">
      <c r="A184" s="254" t="n">
        <f aca="false">A183+1</f>
        <v>172</v>
      </c>
      <c r="B184" s="255" t="s">
        <v>1135</v>
      </c>
      <c r="C184" s="256" t="s">
        <v>1136</v>
      </c>
      <c r="D184" s="257" t="n">
        <v>2172</v>
      </c>
      <c r="E184" s="258"/>
    </row>
    <row r="185" customFormat="false" ht="12.75" hidden="false" customHeight="false" outlineLevel="0" collapsed="false">
      <c r="A185" s="254" t="n">
        <f aca="false">A184+1</f>
        <v>173</v>
      </c>
      <c r="B185" s="255" t="s">
        <v>1137</v>
      </c>
      <c r="C185" s="256" t="s">
        <v>1138</v>
      </c>
      <c r="D185" s="257" t="n">
        <v>2173</v>
      </c>
      <c r="E185" s="258"/>
    </row>
    <row r="186" customFormat="false" ht="12.75" hidden="false" customHeight="false" outlineLevel="0" collapsed="false">
      <c r="A186" s="254" t="n">
        <f aca="false">A185+1</f>
        <v>174</v>
      </c>
      <c r="B186" s="255" t="s">
        <v>1139</v>
      </c>
      <c r="C186" s="256" t="s">
        <v>1140</v>
      </c>
      <c r="D186" s="257" t="n">
        <v>2174</v>
      </c>
      <c r="E186" s="258"/>
    </row>
    <row r="187" customFormat="false" ht="12.75" hidden="false" customHeight="false" outlineLevel="0" collapsed="false">
      <c r="A187" s="254" t="n">
        <f aca="false">A186+1</f>
        <v>175</v>
      </c>
      <c r="B187" s="255" t="s">
        <v>1141</v>
      </c>
      <c r="C187" s="256" t="s">
        <v>1142</v>
      </c>
      <c r="D187" s="257" t="n">
        <v>2175</v>
      </c>
      <c r="E187" s="258"/>
    </row>
    <row r="188" customFormat="false" ht="25.5" hidden="false" customHeight="false" outlineLevel="0" collapsed="false">
      <c r="A188" s="254" t="n">
        <f aca="false">A187+1</f>
        <v>176</v>
      </c>
      <c r="B188" s="255" t="s">
        <v>1143</v>
      </c>
      <c r="C188" s="256" t="s">
        <v>1144</v>
      </c>
      <c r="D188" s="257" t="n">
        <v>2176</v>
      </c>
      <c r="E188" s="258"/>
    </row>
    <row r="189" customFormat="false" ht="12.75" hidden="false" customHeight="false" outlineLevel="0" collapsed="false">
      <c r="A189" s="254" t="n">
        <f aca="false">A188+1</f>
        <v>177</v>
      </c>
      <c r="B189" s="255" t="s">
        <v>1145</v>
      </c>
      <c r="C189" s="256" t="s">
        <v>1146</v>
      </c>
      <c r="D189" s="257" t="n">
        <v>2177</v>
      </c>
      <c r="E189" s="258"/>
    </row>
    <row r="190" customFormat="false" ht="25.5" hidden="false" customHeight="false" outlineLevel="0" collapsed="false">
      <c r="A190" s="254" t="n">
        <f aca="false">A189+1</f>
        <v>178</v>
      </c>
      <c r="B190" s="255" t="s">
        <v>1147</v>
      </c>
      <c r="C190" s="256" t="s">
        <v>1148</v>
      </c>
      <c r="D190" s="257" t="n">
        <v>2178</v>
      </c>
      <c r="E190" s="258"/>
    </row>
    <row r="191" customFormat="false" ht="12.75" hidden="false" customHeight="false" outlineLevel="0" collapsed="false">
      <c r="A191" s="254" t="n">
        <f aca="false">A190+1</f>
        <v>179</v>
      </c>
      <c r="B191" s="255" t="s">
        <v>1149</v>
      </c>
      <c r="C191" s="256" t="s">
        <v>1150</v>
      </c>
      <c r="D191" s="257" t="n">
        <v>2179</v>
      </c>
      <c r="E191" s="258"/>
    </row>
    <row r="192" customFormat="false" ht="12.75" hidden="false" customHeight="false" outlineLevel="0" collapsed="false">
      <c r="A192" s="254" t="n">
        <f aca="false">A191+1</f>
        <v>180</v>
      </c>
      <c r="B192" s="255" t="s">
        <v>1151</v>
      </c>
      <c r="C192" s="256" t="s">
        <v>1152</v>
      </c>
      <c r="D192" s="257" t="n">
        <v>2180</v>
      </c>
      <c r="E192" s="258"/>
    </row>
    <row r="193" customFormat="false" ht="12.75" hidden="false" customHeight="false" outlineLevel="0" collapsed="false">
      <c r="A193" s="254" t="n">
        <f aca="false">A192+1</f>
        <v>181</v>
      </c>
      <c r="B193" s="255" t="s">
        <v>1153</v>
      </c>
      <c r="C193" s="256" t="s">
        <v>1154</v>
      </c>
      <c r="D193" s="257" t="n">
        <v>2181</v>
      </c>
      <c r="E193" s="258"/>
    </row>
    <row r="194" customFormat="false" ht="12.75" hidden="false" customHeight="false" outlineLevel="0" collapsed="false">
      <c r="A194" s="254" t="n">
        <f aca="false">A193+1</f>
        <v>182</v>
      </c>
      <c r="B194" s="255" t="s">
        <v>1155</v>
      </c>
      <c r="C194" s="256" t="s">
        <v>1156</v>
      </c>
      <c r="D194" s="257" t="n">
        <v>2182</v>
      </c>
      <c r="E194" s="258"/>
    </row>
    <row r="195" customFormat="false" ht="12.75" hidden="false" customHeight="false" outlineLevel="0" collapsed="false">
      <c r="A195" s="254" t="n">
        <f aca="false">A194+1</f>
        <v>183</v>
      </c>
      <c r="B195" s="255" t="s">
        <v>1157</v>
      </c>
      <c r="C195" s="256" t="s">
        <v>1158</v>
      </c>
      <c r="D195" s="257" t="n">
        <v>2183</v>
      </c>
      <c r="E195" s="258"/>
    </row>
    <row r="196" customFormat="false" ht="12.75" hidden="false" customHeight="false" outlineLevel="0" collapsed="false">
      <c r="A196" s="254" t="n">
        <f aca="false">A195+1</f>
        <v>184</v>
      </c>
      <c r="B196" s="255" t="s">
        <v>1159</v>
      </c>
      <c r="C196" s="256" t="s">
        <v>1160</v>
      </c>
      <c r="D196" s="257" t="n">
        <v>2184</v>
      </c>
      <c r="E196" s="258"/>
    </row>
    <row r="197" customFormat="false" ht="12.75" hidden="false" customHeight="false" outlineLevel="0" collapsed="false">
      <c r="A197" s="254" t="n">
        <f aca="false">A196+1</f>
        <v>185</v>
      </c>
      <c r="B197" s="255" t="s">
        <v>1161</v>
      </c>
      <c r="C197" s="256" t="s">
        <v>1162</v>
      </c>
      <c r="D197" s="257" t="n">
        <v>2185</v>
      </c>
      <c r="E197" s="258"/>
    </row>
    <row r="198" customFormat="false" ht="12.75" hidden="false" customHeight="false" outlineLevel="0" collapsed="false">
      <c r="A198" s="254" t="n">
        <f aca="false">A197+1</f>
        <v>186</v>
      </c>
      <c r="B198" s="255" t="s">
        <v>1163</v>
      </c>
      <c r="C198" s="256" t="s">
        <v>1164</v>
      </c>
      <c r="D198" s="257" t="n">
        <v>2186</v>
      </c>
      <c r="E198" s="258"/>
    </row>
    <row r="199" customFormat="false" ht="12.75" hidden="false" customHeight="false" outlineLevel="0" collapsed="false">
      <c r="A199" s="254" t="n">
        <f aca="false">A198+1</f>
        <v>187</v>
      </c>
      <c r="B199" s="255" t="s">
        <v>1165</v>
      </c>
      <c r="C199" s="256" t="s">
        <v>1166</v>
      </c>
      <c r="D199" s="257" t="n">
        <v>2187</v>
      </c>
      <c r="E199" s="258"/>
    </row>
    <row r="200" customFormat="false" ht="12.75" hidden="false" customHeight="false" outlineLevel="0" collapsed="false">
      <c r="A200" s="254" t="n">
        <f aca="false">A199+1</f>
        <v>188</v>
      </c>
      <c r="B200" s="255" t="s">
        <v>1167</v>
      </c>
      <c r="C200" s="256" t="s">
        <v>1168</v>
      </c>
      <c r="D200" s="257" t="n">
        <v>2188</v>
      </c>
      <c r="E200" s="258"/>
    </row>
    <row r="201" customFormat="false" ht="12.75" hidden="false" customHeight="false" outlineLevel="0" collapsed="false">
      <c r="A201" s="254" t="n">
        <f aca="false">A200+1</f>
        <v>189</v>
      </c>
      <c r="B201" s="255" t="s">
        <v>1169</v>
      </c>
      <c r="C201" s="256" t="s">
        <v>1170</v>
      </c>
      <c r="D201" s="257" t="n">
        <v>2189</v>
      </c>
      <c r="E201" s="258"/>
    </row>
    <row r="202" customFormat="false" ht="12.75" hidden="false" customHeight="false" outlineLevel="0" collapsed="false">
      <c r="A202" s="254" t="n">
        <f aca="false">A201+1</f>
        <v>190</v>
      </c>
      <c r="B202" s="255" t="s">
        <v>1171</v>
      </c>
      <c r="C202" s="256" t="s">
        <v>1172</v>
      </c>
      <c r="D202" s="257" t="n">
        <v>2190</v>
      </c>
      <c r="E202" s="258"/>
    </row>
    <row r="203" customFormat="false" ht="12.75" hidden="false" customHeight="false" outlineLevel="0" collapsed="false">
      <c r="A203" s="254" t="n">
        <f aca="false">A202+1</f>
        <v>191</v>
      </c>
      <c r="B203" s="255" t="s">
        <v>1173</v>
      </c>
      <c r="C203" s="256" t="s">
        <v>1174</v>
      </c>
      <c r="D203" s="257" t="n">
        <v>2191</v>
      </c>
      <c r="E203" s="258"/>
    </row>
    <row r="204" customFormat="false" ht="12.75" hidden="false" customHeight="false" outlineLevel="0" collapsed="false">
      <c r="A204" s="254" t="n">
        <f aca="false">A203+1</f>
        <v>192</v>
      </c>
      <c r="B204" s="255" t="s">
        <v>1175</v>
      </c>
      <c r="C204" s="256" t="s">
        <v>1176</v>
      </c>
      <c r="D204" s="257" t="n">
        <v>2192</v>
      </c>
      <c r="E204" s="258"/>
    </row>
    <row r="205" customFormat="false" ht="12.75" hidden="false" customHeight="false" outlineLevel="0" collapsed="false">
      <c r="A205" s="254" t="n">
        <f aca="false">A204+1</f>
        <v>193</v>
      </c>
      <c r="B205" s="255" t="s">
        <v>1177</v>
      </c>
      <c r="C205" s="256" t="s">
        <v>1178</v>
      </c>
      <c r="D205" s="257" t="n">
        <v>2193</v>
      </c>
      <c r="E205" s="258"/>
    </row>
    <row r="206" customFormat="false" ht="12.75" hidden="false" customHeight="false" outlineLevel="0" collapsed="false">
      <c r="A206" s="254" t="n">
        <f aca="false">A205+1</f>
        <v>194</v>
      </c>
      <c r="B206" s="255" t="s">
        <v>1179</v>
      </c>
      <c r="C206" s="256" t="s">
        <v>1180</v>
      </c>
      <c r="D206" s="257" t="n">
        <v>2194</v>
      </c>
      <c r="E206" s="258"/>
    </row>
    <row r="207" customFormat="false" ht="12.75" hidden="false" customHeight="false" outlineLevel="0" collapsed="false">
      <c r="A207" s="254" t="n">
        <f aca="false">A206+1</f>
        <v>195</v>
      </c>
      <c r="B207" s="255" t="s">
        <v>1181</v>
      </c>
      <c r="C207" s="256" t="s">
        <v>1182</v>
      </c>
      <c r="D207" s="257" t="n">
        <v>2195</v>
      </c>
      <c r="E207" s="258"/>
    </row>
    <row r="208" customFormat="false" ht="12.75" hidden="false" customHeight="false" outlineLevel="0" collapsed="false">
      <c r="A208" s="254" t="n">
        <f aca="false">A207+1</f>
        <v>196</v>
      </c>
      <c r="B208" s="255" t="s">
        <v>1183</v>
      </c>
      <c r="C208" s="256" t="s">
        <v>1184</v>
      </c>
      <c r="D208" s="257" t="n">
        <v>2196</v>
      </c>
      <c r="E208" s="258"/>
    </row>
    <row r="209" customFormat="false" ht="25.5" hidden="false" customHeight="false" outlineLevel="0" collapsed="false">
      <c r="A209" s="254" t="n">
        <f aca="false">A208+1</f>
        <v>197</v>
      </c>
      <c r="B209" s="255" t="s">
        <v>1185</v>
      </c>
      <c r="C209" s="256" t="s">
        <v>1186</v>
      </c>
      <c r="D209" s="257" t="n">
        <v>2197</v>
      </c>
      <c r="E209" s="258"/>
    </row>
    <row r="210" customFormat="false" ht="12.75" hidden="false" customHeight="false" outlineLevel="0" collapsed="false">
      <c r="A210" s="254" t="n">
        <f aca="false">A209+1</f>
        <v>198</v>
      </c>
      <c r="B210" s="255" t="s">
        <v>1187</v>
      </c>
      <c r="C210" s="256" t="s">
        <v>1188</v>
      </c>
      <c r="D210" s="257" t="n">
        <v>2198</v>
      </c>
      <c r="E210" s="258"/>
    </row>
    <row r="211" customFormat="false" ht="25.5" hidden="false" customHeight="false" outlineLevel="0" collapsed="false">
      <c r="A211" s="254" t="n">
        <f aca="false">A210+1</f>
        <v>199</v>
      </c>
      <c r="B211" s="255" t="s">
        <v>1189</v>
      </c>
      <c r="C211" s="256" t="s">
        <v>1190</v>
      </c>
      <c r="D211" s="257" t="n">
        <v>2199</v>
      </c>
      <c r="E211" s="258"/>
    </row>
    <row r="212" customFormat="false" ht="12.75" hidden="false" customHeight="false" outlineLevel="0" collapsed="false">
      <c r="A212" s="254" t="n">
        <f aca="false">A211+1</f>
        <v>200</v>
      </c>
      <c r="B212" s="255" t="s">
        <v>1191</v>
      </c>
      <c r="C212" s="256" t="s">
        <v>1192</v>
      </c>
      <c r="D212" s="257" t="n">
        <v>2200</v>
      </c>
      <c r="E212" s="258"/>
    </row>
    <row r="213" customFormat="false" ht="12.75" hidden="false" customHeight="false" outlineLevel="0" collapsed="false">
      <c r="A213" s="254" t="n">
        <f aca="false">A212+1</f>
        <v>201</v>
      </c>
      <c r="B213" s="255" t="s">
        <v>1193</v>
      </c>
      <c r="C213" s="256" t="s">
        <v>1194</v>
      </c>
      <c r="D213" s="257" t="n">
        <v>2201</v>
      </c>
      <c r="E213" s="258"/>
    </row>
    <row r="214" customFormat="false" ht="12.75" hidden="false" customHeight="false" outlineLevel="0" collapsed="false">
      <c r="A214" s="254" t="n">
        <f aca="false">A213+1</f>
        <v>202</v>
      </c>
      <c r="B214" s="255" t="s">
        <v>1195</v>
      </c>
      <c r="C214" s="256" t="s">
        <v>1196</v>
      </c>
      <c r="D214" s="257" t="n">
        <v>2202</v>
      </c>
      <c r="E214" s="258"/>
    </row>
    <row r="215" customFormat="false" ht="12.75" hidden="false" customHeight="false" outlineLevel="0" collapsed="false">
      <c r="A215" s="254" t="n">
        <f aca="false">A214+1</f>
        <v>203</v>
      </c>
      <c r="B215" s="255" t="s">
        <v>1197</v>
      </c>
      <c r="C215" s="256" t="s">
        <v>1198</v>
      </c>
      <c r="D215" s="257" t="n">
        <v>2203</v>
      </c>
      <c r="E215" s="258"/>
    </row>
    <row r="216" customFormat="false" ht="12.75" hidden="false" customHeight="false" outlineLevel="0" collapsed="false">
      <c r="A216" s="254" t="n">
        <f aca="false">A215+1</f>
        <v>204</v>
      </c>
      <c r="B216" s="255" t="s">
        <v>1199</v>
      </c>
      <c r="C216" s="256" t="s">
        <v>1200</v>
      </c>
      <c r="D216" s="257" t="n">
        <v>2204</v>
      </c>
      <c r="E216" s="258"/>
    </row>
    <row r="217" customFormat="false" ht="12.75" hidden="false" customHeight="false" outlineLevel="0" collapsed="false">
      <c r="A217" s="254" t="n">
        <f aca="false">A216+1</f>
        <v>205</v>
      </c>
      <c r="B217" s="255" t="s">
        <v>1201</v>
      </c>
      <c r="C217" s="256" t="s">
        <v>1202</v>
      </c>
      <c r="D217" s="257" t="n">
        <v>2205</v>
      </c>
      <c r="E217" s="258"/>
    </row>
    <row r="218" customFormat="false" ht="12.75" hidden="false" customHeight="false" outlineLevel="0" collapsed="false">
      <c r="A218" s="254" t="n">
        <f aca="false">A217+1</f>
        <v>206</v>
      </c>
      <c r="B218" s="255" t="s">
        <v>1203</v>
      </c>
      <c r="C218" s="256" t="s">
        <v>1204</v>
      </c>
      <c r="D218" s="257" t="n">
        <v>2206</v>
      </c>
      <c r="E218" s="258"/>
    </row>
    <row r="219" customFormat="false" ht="12.75" hidden="false" customHeight="false" outlineLevel="0" collapsed="false">
      <c r="A219" s="254" t="n">
        <f aca="false">A218+1</f>
        <v>207</v>
      </c>
      <c r="B219" s="255" t="s">
        <v>1205</v>
      </c>
      <c r="C219" s="256" t="s">
        <v>1206</v>
      </c>
      <c r="D219" s="257" t="n">
        <v>2207</v>
      </c>
      <c r="E219" s="258"/>
    </row>
    <row r="220" customFormat="false" ht="12.75" hidden="false" customHeight="false" outlineLevel="0" collapsed="false">
      <c r="A220" s="254" t="n">
        <f aca="false">A219+1</f>
        <v>208</v>
      </c>
      <c r="B220" s="255" t="s">
        <v>1207</v>
      </c>
      <c r="C220" s="256" t="s">
        <v>1208</v>
      </c>
      <c r="D220" s="257" t="n">
        <v>2208</v>
      </c>
      <c r="E220" s="258"/>
    </row>
    <row r="221" customFormat="false" ht="25.5" hidden="false" customHeight="false" outlineLevel="0" collapsed="false">
      <c r="A221" s="254" t="n">
        <f aca="false">A220+1</f>
        <v>209</v>
      </c>
      <c r="B221" s="255" t="s">
        <v>1209</v>
      </c>
      <c r="C221" s="256" t="s">
        <v>1210</v>
      </c>
      <c r="D221" s="257" t="n">
        <v>2209</v>
      </c>
      <c r="E221" s="258"/>
    </row>
    <row r="222" customFormat="false" ht="12.75" hidden="false" customHeight="false" outlineLevel="0" collapsed="false">
      <c r="A222" s="254" t="n">
        <f aca="false">A221+1</f>
        <v>210</v>
      </c>
      <c r="B222" s="255" t="s">
        <v>1211</v>
      </c>
      <c r="C222" s="256" t="s">
        <v>1212</v>
      </c>
      <c r="D222" s="257" t="n">
        <v>2210</v>
      </c>
      <c r="E222" s="258"/>
    </row>
    <row r="223" customFormat="false" ht="12.75" hidden="false" customHeight="false" outlineLevel="0" collapsed="false">
      <c r="A223" s="254" t="n">
        <f aca="false">A222+1</f>
        <v>211</v>
      </c>
      <c r="B223" s="255" t="s">
        <v>1213</v>
      </c>
      <c r="C223" s="256" t="s">
        <v>1214</v>
      </c>
      <c r="D223" s="257" t="n">
        <v>2211</v>
      </c>
      <c r="E223" s="258"/>
    </row>
    <row r="224" customFormat="false" ht="25.5" hidden="false" customHeight="false" outlineLevel="0" collapsed="false">
      <c r="A224" s="254" t="n">
        <f aca="false">A223+1</f>
        <v>212</v>
      </c>
      <c r="B224" s="255" t="s">
        <v>1215</v>
      </c>
      <c r="C224" s="256" t="s">
        <v>1216</v>
      </c>
      <c r="D224" s="257" t="n">
        <v>2212</v>
      </c>
      <c r="E224" s="258"/>
    </row>
    <row r="225" customFormat="false" ht="12.75" hidden="false" customHeight="false" outlineLevel="0" collapsed="false">
      <c r="A225" s="254" t="n">
        <f aca="false">A224+1</f>
        <v>213</v>
      </c>
      <c r="B225" s="255" t="s">
        <v>1217</v>
      </c>
      <c r="C225" s="256" t="s">
        <v>1218</v>
      </c>
      <c r="D225" s="257" t="n">
        <v>2213</v>
      </c>
      <c r="E225" s="258"/>
    </row>
    <row r="226" customFormat="false" ht="12.75" hidden="false" customHeight="false" outlineLevel="0" collapsed="false">
      <c r="A226" s="254" t="n">
        <f aca="false">A225+1</f>
        <v>214</v>
      </c>
      <c r="B226" s="255" t="s">
        <v>1219</v>
      </c>
      <c r="C226" s="256" t="s">
        <v>1220</v>
      </c>
      <c r="D226" s="257" t="n">
        <v>2214</v>
      </c>
      <c r="E226" s="258"/>
    </row>
    <row r="227" customFormat="false" ht="25.5" hidden="false" customHeight="false" outlineLevel="0" collapsed="false">
      <c r="A227" s="254" t="n">
        <f aca="false">A226+1</f>
        <v>215</v>
      </c>
      <c r="B227" s="255" t="s">
        <v>1221</v>
      </c>
      <c r="C227" s="256" t="s">
        <v>1222</v>
      </c>
      <c r="D227" s="257" t="n">
        <v>2215</v>
      </c>
      <c r="E227" s="258"/>
    </row>
    <row r="228" customFormat="false" ht="12.75" hidden="false" customHeight="false" outlineLevel="0" collapsed="false">
      <c r="A228" s="254" t="n">
        <f aca="false">A227+1</f>
        <v>216</v>
      </c>
      <c r="B228" s="255" t="s">
        <v>1223</v>
      </c>
      <c r="C228" s="256" t="s">
        <v>1224</v>
      </c>
      <c r="D228" s="257" t="n">
        <v>2216</v>
      </c>
      <c r="E228" s="258"/>
    </row>
    <row r="229" customFormat="false" ht="25.5" hidden="false" customHeight="false" outlineLevel="0" collapsed="false">
      <c r="A229" s="254" t="n">
        <f aca="false">A228+1</f>
        <v>217</v>
      </c>
      <c r="B229" s="255" t="s">
        <v>1225</v>
      </c>
      <c r="C229" s="256" t="s">
        <v>1226</v>
      </c>
      <c r="D229" s="257" t="n">
        <v>2217</v>
      </c>
      <c r="E229" s="258"/>
    </row>
    <row r="230" customFormat="false" ht="12.75" hidden="false" customHeight="false" outlineLevel="0" collapsed="false">
      <c r="A230" s="254" t="n">
        <f aca="false">A229+1</f>
        <v>218</v>
      </c>
      <c r="B230" s="255" t="s">
        <v>1227</v>
      </c>
      <c r="C230" s="256" t="s">
        <v>1228</v>
      </c>
      <c r="D230" s="257" t="n">
        <v>2218</v>
      </c>
      <c r="E230" s="258"/>
    </row>
    <row r="231" customFormat="false" ht="12.75" hidden="false" customHeight="false" outlineLevel="0" collapsed="false">
      <c r="A231" s="254" t="n">
        <f aca="false">A230+1</f>
        <v>219</v>
      </c>
      <c r="B231" s="255" t="s">
        <v>1229</v>
      </c>
      <c r="C231" s="256" t="s">
        <v>1230</v>
      </c>
      <c r="D231" s="257" t="n">
        <v>2219</v>
      </c>
      <c r="E231" s="258"/>
    </row>
    <row r="232" customFormat="false" ht="12.75" hidden="false" customHeight="false" outlineLevel="0" collapsed="false">
      <c r="A232" s="254" t="n">
        <f aca="false">A231+1</f>
        <v>220</v>
      </c>
      <c r="B232" s="255" t="s">
        <v>1231</v>
      </c>
      <c r="C232" s="256" t="s">
        <v>1232</v>
      </c>
      <c r="D232" s="257" t="n">
        <v>2220</v>
      </c>
      <c r="E232" s="258"/>
    </row>
    <row r="233" customFormat="false" ht="25.5" hidden="false" customHeight="false" outlineLevel="0" collapsed="false">
      <c r="A233" s="254" t="n">
        <f aca="false">A232+1</f>
        <v>221</v>
      </c>
      <c r="B233" s="255" t="s">
        <v>1233</v>
      </c>
      <c r="C233" s="256" t="s">
        <v>1234</v>
      </c>
      <c r="D233" s="257" t="n">
        <v>2221</v>
      </c>
      <c r="E233" s="258"/>
    </row>
    <row r="234" customFormat="false" ht="12.75" hidden="false" customHeight="false" outlineLevel="0" collapsed="false">
      <c r="A234" s="254" t="n">
        <f aca="false">A233+1</f>
        <v>222</v>
      </c>
      <c r="B234" s="255" t="s">
        <v>1235</v>
      </c>
      <c r="C234" s="256" t="s">
        <v>1236</v>
      </c>
      <c r="D234" s="257" t="n">
        <v>2222</v>
      </c>
      <c r="E234" s="258"/>
    </row>
    <row r="235" customFormat="false" ht="12.75" hidden="false" customHeight="false" outlineLevel="0" collapsed="false">
      <c r="A235" s="254" t="n">
        <f aca="false">A234+1</f>
        <v>223</v>
      </c>
      <c r="B235" s="255" t="s">
        <v>1237</v>
      </c>
      <c r="C235" s="256" t="s">
        <v>1238</v>
      </c>
      <c r="D235" s="257" t="n">
        <v>2223</v>
      </c>
      <c r="E235" s="258"/>
    </row>
    <row r="236" customFormat="false" ht="12.75" hidden="false" customHeight="false" outlineLevel="0" collapsed="false">
      <c r="A236" s="254" t="n">
        <f aca="false">A235+1</f>
        <v>224</v>
      </c>
      <c r="B236" s="255" t="s">
        <v>1239</v>
      </c>
      <c r="C236" s="256" t="s">
        <v>1240</v>
      </c>
      <c r="D236" s="257" t="n">
        <v>2224</v>
      </c>
      <c r="E236" s="258"/>
    </row>
    <row r="237" customFormat="false" ht="12.75" hidden="false" customHeight="false" outlineLevel="0" collapsed="false">
      <c r="A237" s="254" t="n">
        <f aca="false">A236+1</f>
        <v>225</v>
      </c>
      <c r="B237" s="255" t="s">
        <v>1241</v>
      </c>
      <c r="C237" s="256" t="s">
        <v>1242</v>
      </c>
      <c r="D237" s="257" t="n">
        <v>2225</v>
      </c>
      <c r="E237" s="258"/>
    </row>
    <row r="238" customFormat="false" ht="12.75" hidden="false" customHeight="false" outlineLevel="0" collapsed="false">
      <c r="A238" s="254" t="n">
        <f aca="false">A237+1</f>
        <v>226</v>
      </c>
      <c r="B238" s="255" t="s">
        <v>1243</v>
      </c>
      <c r="C238" s="256" t="s">
        <v>1244</v>
      </c>
      <c r="D238" s="257" t="n">
        <v>2226</v>
      </c>
      <c r="E238" s="258"/>
    </row>
    <row r="239" customFormat="false" ht="12.75" hidden="false" customHeight="false" outlineLevel="0" collapsed="false">
      <c r="A239" s="254" t="n">
        <f aca="false">A238+1</f>
        <v>227</v>
      </c>
      <c r="B239" s="255" t="s">
        <v>1245</v>
      </c>
      <c r="C239" s="256" t="s">
        <v>1246</v>
      </c>
      <c r="D239" s="257" t="n">
        <v>2227</v>
      </c>
      <c r="E239" s="258"/>
    </row>
    <row r="240" customFormat="false" ht="12.75" hidden="false" customHeight="false" outlineLevel="0" collapsed="false">
      <c r="A240" s="254" t="n">
        <f aca="false">A239+1</f>
        <v>228</v>
      </c>
      <c r="B240" s="255" t="s">
        <v>1247</v>
      </c>
      <c r="C240" s="256" t="s">
        <v>1248</v>
      </c>
      <c r="D240" s="257" t="n">
        <v>2228</v>
      </c>
      <c r="E240" s="258"/>
    </row>
    <row r="241" customFormat="false" ht="12.75" hidden="false" customHeight="false" outlineLevel="0" collapsed="false">
      <c r="A241" s="254" t="n">
        <f aca="false">A240+1</f>
        <v>229</v>
      </c>
      <c r="B241" s="255" t="s">
        <v>1249</v>
      </c>
      <c r="C241" s="256" t="s">
        <v>1250</v>
      </c>
      <c r="D241" s="257" t="n">
        <v>2229</v>
      </c>
      <c r="E241" s="258"/>
    </row>
    <row r="242" customFormat="false" ht="25.5" hidden="false" customHeight="false" outlineLevel="0" collapsed="false">
      <c r="A242" s="254" t="n">
        <f aca="false">A241+1</f>
        <v>230</v>
      </c>
      <c r="B242" s="255" t="s">
        <v>1251</v>
      </c>
      <c r="C242" s="256" t="s">
        <v>1252</v>
      </c>
      <c r="D242" s="257" t="n">
        <v>2230</v>
      </c>
      <c r="E242" s="258"/>
    </row>
    <row r="243" customFormat="false" ht="12.75" hidden="false" customHeight="false" outlineLevel="0" collapsed="false">
      <c r="A243" s="254" t="n">
        <f aca="false">A242+1</f>
        <v>231</v>
      </c>
      <c r="B243" s="255" t="s">
        <v>1253</v>
      </c>
      <c r="C243" s="256" t="s">
        <v>1254</v>
      </c>
      <c r="D243" s="257" t="n">
        <v>2231</v>
      </c>
      <c r="E243" s="258"/>
    </row>
    <row r="244" customFormat="false" ht="12.75" hidden="false" customHeight="false" outlineLevel="0" collapsed="false">
      <c r="A244" s="254" t="n">
        <f aca="false">A243+1</f>
        <v>232</v>
      </c>
      <c r="B244" s="255" t="s">
        <v>1255</v>
      </c>
      <c r="C244" s="256" t="s">
        <v>1256</v>
      </c>
      <c r="D244" s="257" t="n">
        <v>2232</v>
      </c>
      <c r="E244" s="258"/>
    </row>
    <row r="245" customFormat="false" ht="12.75" hidden="false" customHeight="false" outlineLevel="0" collapsed="false">
      <c r="A245" s="254" t="n">
        <f aca="false">A244+1</f>
        <v>233</v>
      </c>
      <c r="B245" s="255" t="s">
        <v>1257</v>
      </c>
      <c r="C245" s="256" t="s">
        <v>1258</v>
      </c>
      <c r="D245" s="257" t="n">
        <v>2233</v>
      </c>
      <c r="E245" s="258"/>
    </row>
    <row r="246" customFormat="false" ht="25.5" hidden="false" customHeight="false" outlineLevel="0" collapsed="false">
      <c r="A246" s="254" t="n">
        <f aca="false">A245+1</f>
        <v>234</v>
      </c>
      <c r="B246" s="255" t="s">
        <v>1259</v>
      </c>
      <c r="C246" s="256" t="s">
        <v>1260</v>
      </c>
      <c r="D246" s="257" t="n">
        <v>2234</v>
      </c>
      <c r="E246" s="258"/>
    </row>
    <row r="247" customFormat="false" ht="12.75" hidden="false" customHeight="false" outlineLevel="0" collapsed="false">
      <c r="A247" s="254" t="n">
        <f aca="false">A246+1</f>
        <v>235</v>
      </c>
      <c r="B247" s="255" t="s">
        <v>1261</v>
      </c>
      <c r="C247" s="256" t="s">
        <v>1262</v>
      </c>
      <c r="D247" s="257" t="n">
        <v>2235</v>
      </c>
      <c r="E247" s="258"/>
    </row>
    <row r="248" customFormat="false" ht="12.75" hidden="false" customHeight="false" outlineLevel="0" collapsed="false">
      <c r="A248" s="254" t="n">
        <f aca="false">A247+1</f>
        <v>236</v>
      </c>
      <c r="B248" s="255" t="s">
        <v>1263</v>
      </c>
      <c r="C248" s="256" t="s">
        <v>1264</v>
      </c>
      <c r="D248" s="257" t="n">
        <v>2236</v>
      </c>
      <c r="E248" s="258"/>
    </row>
    <row r="249" customFormat="false" ht="25.5" hidden="false" customHeight="false" outlineLevel="0" collapsed="false">
      <c r="A249" s="254" t="n">
        <f aca="false">A248+1</f>
        <v>237</v>
      </c>
      <c r="B249" s="255" t="s">
        <v>1265</v>
      </c>
      <c r="C249" s="256" t="s">
        <v>1266</v>
      </c>
      <c r="D249" s="257" t="n">
        <v>2237</v>
      </c>
      <c r="E249" s="258"/>
    </row>
    <row r="250" customFormat="false" ht="12.75" hidden="false" customHeight="false" outlineLevel="0" collapsed="false">
      <c r="A250" s="254" t="n">
        <f aca="false">A249+1</f>
        <v>238</v>
      </c>
      <c r="B250" s="255" t="s">
        <v>1267</v>
      </c>
      <c r="C250" s="256" t="s">
        <v>1268</v>
      </c>
      <c r="D250" s="257" t="n">
        <v>2238</v>
      </c>
      <c r="E250" s="258"/>
    </row>
    <row r="251" customFormat="false" ht="25.5" hidden="false" customHeight="false" outlineLevel="0" collapsed="false">
      <c r="A251" s="254" t="n">
        <f aca="false">A250+1</f>
        <v>239</v>
      </c>
      <c r="B251" s="255" t="s">
        <v>1269</v>
      </c>
      <c r="C251" s="256" t="s">
        <v>1270</v>
      </c>
      <c r="D251" s="257" t="n">
        <v>2239</v>
      </c>
      <c r="E251" s="258"/>
    </row>
    <row r="252" customFormat="false" ht="25.5" hidden="false" customHeight="false" outlineLevel="0" collapsed="false">
      <c r="A252" s="254" t="n">
        <f aca="false">A251+1</f>
        <v>240</v>
      </c>
      <c r="B252" s="255" t="s">
        <v>1271</v>
      </c>
      <c r="C252" s="256" t="s">
        <v>1272</v>
      </c>
      <c r="D252" s="257" t="n">
        <v>2240</v>
      </c>
      <c r="E252" s="258"/>
    </row>
    <row r="253" customFormat="false" ht="12.75" hidden="false" customHeight="false" outlineLevel="0" collapsed="false">
      <c r="A253" s="254" t="n">
        <f aca="false">A252+1</f>
        <v>241</v>
      </c>
      <c r="B253" s="255" t="s">
        <v>1273</v>
      </c>
      <c r="C253" s="256" t="s">
        <v>1274</v>
      </c>
      <c r="D253" s="257" t="n">
        <v>2241</v>
      </c>
      <c r="E253" s="258"/>
    </row>
    <row r="254" customFormat="false" ht="12.75" hidden="false" customHeight="false" outlineLevel="0" collapsed="false">
      <c r="A254" s="254" t="n">
        <f aca="false">A253+1</f>
        <v>242</v>
      </c>
      <c r="B254" s="255" t="s">
        <v>1275</v>
      </c>
      <c r="C254" s="256" t="s">
        <v>1276</v>
      </c>
      <c r="D254" s="257" t="n">
        <v>2242</v>
      </c>
      <c r="E254" s="258"/>
    </row>
    <row r="255" customFormat="false" ht="12.75" hidden="false" customHeight="false" outlineLevel="0" collapsed="false">
      <c r="A255" s="254" t="n">
        <f aca="false">A254+1</f>
        <v>243</v>
      </c>
      <c r="B255" s="255" t="s">
        <v>1277</v>
      </c>
      <c r="C255" s="256" t="s">
        <v>1278</v>
      </c>
      <c r="D255" s="257" t="n">
        <v>2243</v>
      </c>
      <c r="E255" s="258"/>
    </row>
    <row r="256" customFormat="false" ht="12.75" hidden="false" customHeight="false" outlineLevel="0" collapsed="false">
      <c r="A256" s="254" t="n">
        <f aca="false">A255+1</f>
        <v>244</v>
      </c>
      <c r="B256" s="255" t="s">
        <v>1279</v>
      </c>
      <c r="C256" s="256" t="s">
        <v>1280</v>
      </c>
      <c r="D256" s="257" t="n">
        <v>2244</v>
      </c>
      <c r="E256" s="258"/>
    </row>
    <row r="257" customFormat="false" ht="12.75" hidden="false" customHeight="false" outlineLevel="0" collapsed="false">
      <c r="A257" s="254" t="n">
        <f aca="false">A256+1</f>
        <v>245</v>
      </c>
      <c r="B257" s="255" t="s">
        <v>1281</v>
      </c>
      <c r="C257" s="256" t="s">
        <v>1282</v>
      </c>
      <c r="D257" s="257" t="n">
        <v>2245</v>
      </c>
      <c r="E257" s="258"/>
    </row>
    <row r="258" customFormat="false" ht="12.75" hidden="false" customHeight="false" outlineLevel="0" collapsed="false">
      <c r="A258" s="254" t="n">
        <f aca="false">A257+1</f>
        <v>246</v>
      </c>
      <c r="B258" s="255" t="s">
        <v>1283</v>
      </c>
      <c r="C258" s="256" t="s">
        <v>1284</v>
      </c>
      <c r="D258" s="257" t="n">
        <v>2246</v>
      </c>
      <c r="E258" s="258"/>
    </row>
    <row r="259" customFormat="false" ht="12.75" hidden="false" customHeight="false" outlineLevel="0" collapsed="false">
      <c r="A259" s="254" t="n">
        <f aca="false">A258+1</f>
        <v>247</v>
      </c>
      <c r="B259" s="255" t="s">
        <v>1285</v>
      </c>
      <c r="C259" s="256" t="s">
        <v>1286</v>
      </c>
      <c r="D259" s="257" t="n">
        <v>2247</v>
      </c>
      <c r="E259" s="258"/>
    </row>
    <row r="260" customFormat="false" ht="12.75" hidden="false" customHeight="false" outlineLevel="0" collapsed="false">
      <c r="A260" s="254" t="n">
        <f aca="false">A259+1</f>
        <v>248</v>
      </c>
      <c r="B260" s="255" t="s">
        <v>1287</v>
      </c>
      <c r="C260" s="256" t="s">
        <v>1288</v>
      </c>
      <c r="D260" s="257" t="n">
        <v>2248</v>
      </c>
      <c r="E260" s="258"/>
    </row>
    <row r="261" customFormat="false" ht="12.75" hidden="false" customHeight="false" outlineLevel="0" collapsed="false">
      <c r="A261" s="254" t="n">
        <f aca="false">A260+1</f>
        <v>249</v>
      </c>
      <c r="B261" s="255" t="s">
        <v>1289</v>
      </c>
      <c r="C261" s="256" t="s">
        <v>1290</v>
      </c>
      <c r="D261" s="257" t="n">
        <v>2249</v>
      </c>
      <c r="E261" s="258"/>
    </row>
    <row r="262" customFormat="false" ht="25.5" hidden="false" customHeight="false" outlineLevel="0" collapsed="false">
      <c r="A262" s="254" t="n">
        <f aca="false">A261+1</f>
        <v>250</v>
      </c>
      <c r="B262" s="255" t="s">
        <v>1291</v>
      </c>
      <c r="C262" s="256" t="s">
        <v>1292</v>
      </c>
      <c r="D262" s="257" t="n">
        <v>2250</v>
      </c>
      <c r="E262" s="258"/>
    </row>
    <row r="263" customFormat="false" ht="12.75" hidden="false" customHeight="false" outlineLevel="0" collapsed="false">
      <c r="A263" s="254" t="n">
        <f aca="false">A262+1</f>
        <v>251</v>
      </c>
      <c r="B263" s="255" t="s">
        <v>1293</v>
      </c>
      <c r="C263" s="256" t="s">
        <v>1294</v>
      </c>
      <c r="D263" s="257" t="n">
        <v>2251</v>
      </c>
      <c r="E263" s="258"/>
    </row>
    <row r="264" customFormat="false" ht="12.75" hidden="false" customHeight="false" outlineLevel="0" collapsed="false">
      <c r="A264" s="254" t="n">
        <f aca="false">A263+1</f>
        <v>252</v>
      </c>
      <c r="B264" s="255" t="s">
        <v>1295</v>
      </c>
      <c r="C264" s="256" t="s">
        <v>1296</v>
      </c>
      <c r="D264" s="257" t="n">
        <v>2252</v>
      </c>
      <c r="E264" s="258"/>
    </row>
    <row r="265" customFormat="false" ht="12.75" hidden="false" customHeight="false" outlineLevel="0" collapsed="false">
      <c r="A265" s="254" t="n">
        <f aca="false">A264+1</f>
        <v>253</v>
      </c>
      <c r="B265" s="255" t="s">
        <v>1297</v>
      </c>
      <c r="C265" s="256" t="s">
        <v>1298</v>
      </c>
      <c r="D265" s="257" t="n">
        <v>2253</v>
      </c>
      <c r="E265" s="258"/>
    </row>
    <row r="266" customFormat="false" ht="12.75" hidden="false" customHeight="false" outlineLevel="0" collapsed="false">
      <c r="A266" s="254" t="n">
        <f aca="false">A265+1</f>
        <v>254</v>
      </c>
      <c r="B266" s="255" t="s">
        <v>1299</v>
      </c>
      <c r="C266" s="256" t="s">
        <v>1300</v>
      </c>
      <c r="D266" s="257" t="n">
        <v>2254</v>
      </c>
      <c r="E266" s="258"/>
    </row>
    <row r="267" customFormat="false" ht="12.75" hidden="false" customHeight="false" outlineLevel="0" collapsed="false">
      <c r="A267" s="254" t="n">
        <f aca="false">A266+1</f>
        <v>255</v>
      </c>
      <c r="B267" s="255" t="s">
        <v>1301</v>
      </c>
      <c r="C267" s="256" t="s">
        <v>1302</v>
      </c>
      <c r="D267" s="257" t="n">
        <v>2255</v>
      </c>
      <c r="E267" s="258"/>
    </row>
    <row r="268" customFormat="false" ht="12.75" hidden="false" customHeight="false" outlineLevel="0" collapsed="false">
      <c r="A268" s="254" t="n">
        <f aca="false">A267+1</f>
        <v>256</v>
      </c>
      <c r="B268" s="255" t="s">
        <v>1303</v>
      </c>
      <c r="C268" s="256" t="s">
        <v>1304</v>
      </c>
      <c r="D268" s="257" t="n">
        <v>2256</v>
      </c>
      <c r="E268" s="258"/>
    </row>
    <row r="269" customFormat="false" ht="12.75" hidden="false" customHeight="false" outlineLevel="0" collapsed="false">
      <c r="A269" s="254" t="n">
        <f aca="false">A268+1</f>
        <v>257</v>
      </c>
      <c r="B269" s="255" t="s">
        <v>1305</v>
      </c>
      <c r="C269" s="256" t="s">
        <v>1306</v>
      </c>
      <c r="D269" s="257" t="n">
        <v>2257</v>
      </c>
      <c r="E269" s="258"/>
    </row>
    <row r="270" customFormat="false" ht="25.5" hidden="false" customHeight="false" outlineLevel="0" collapsed="false">
      <c r="A270" s="254" t="n">
        <f aca="false">A269+1</f>
        <v>258</v>
      </c>
      <c r="B270" s="255" t="s">
        <v>1307</v>
      </c>
      <c r="C270" s="256" t="s">
        <v>1308</v>
      </c>
      <c r="D270" s="257" t="n">
        <v>2258</v>
      </c>
      <c r="E270" s="258"/>
    </row>
    <row r="271" customFormat="false" ht="12.75" hidden="false" customHeight="false" outlineLevel="0" collapsed="false">
      <c r="A271" s="254" t="n">
        <f aca="false">A270+1</f>
        <v>259</v>
      </c>
      <c r="B271" s="255" t="s">
        <v>1309</v>
      </c>
      <c r="C271" s="256" t="s">
        <v>1310</v>
      </c>
      <c r="D271" s="257" t="n">
        <v>2259</v>
      </c>
      <c r="E271" s="258"/>
    </row>
    <row r="272" customFormat="false" ht="12.75" hidden="false" customHeight="false" outlineLevel="0" collapsed="false">
      <c r="A272" s="254" t="n">
        <f aca="false">A271+1</f>
        <v>260</v>
      </c>
      <c r="B272" s="255" t="s">
        <v>1311</v>
      </c>
      <c r="C272" s="256" t="s">
        <v>1312</v>
      </c>
      <c r="D272" s="257" t="n">
        <v>2260</v>
      </c>
      <c r="E272" s="258"/>
    </row>
    <row r="273" customFormat="false" ht="12.75" hidden="false" customHeight="false" outlineLevel="0" collapsed="false">
      <c r="A273" s="254" t="n">
        <f aca="false">A272+1</f>
        <v>261</v>
      </c>
      <c r="B273" s="255" t="s">
        <v>1313</v>
      </c>
      <c r="C273" s="256" t="s">
        <v>1314</v>
      </c>
      <c r="D273" s="257" t="n">
        <v>2261</v>
      </c>
      <c r="E273" s="258"/>
    </row>
    <row r="274" customFormat="false" ht="12.75" hidden="false" customHeight="false" outlineLevel="0" collapsed="false">
      <c r="A274" s="254" t="n">
        <f aca="false">A273+1</f>
        <v>262</v>
      </c>
      <c r="B274" s="255" t="s">
        <v>1315</v>
      </c>
      <c r="C274" s="256" t="s">
        <v>1316</v>
      </c>
      <c r="D274" s="257" t="n">
        <v>2262</v>
      </c>
      <c r="E274" s="258"/>
    </row>
    <row r="275" customFormat="false" ht="12.75" hidden="false" customHeight="false" outlineLevel="0" collapsed="false">
      <c r="A275" s="254" t="n">
        <f aca="false">A274+1</f>
        <v>263</v>
      </c>
      <c r="B275" s="255" t="s">
        <v>1317</v>
      </c>
      <c r="C275" s="256" t="s">
        <v>1318</v>
      </c>
      <c r="D275" s="257" t="n">
        <v>2263</v>
      </c>
      <c r="E275" s="258"/>
    </row>
    <row r="276" customFormat="false" ht="12.75" hidden="false" customHeight="false" outlineLevel="0" collapsed="false">
      <c r="A276" s="254" t="n">
        <f aca="false">A275+1</f>
        <v>264</v>
      </c>
      <c r="B276" s="255" t="s">
        <v>1319</v>
      </c>
      <c r="C276" s="256" t="s">
        <v>1320</v>
      </c>
      <c r="D276" s="257" t="n">
        <v>2264</v>
      </c>
      <c r="E276" s="258"/>
    </row>
    <row r="277" customFormat="false" ht="12.75" hidden="false" customHeight="false" outlineLevel="0" collapsed="false">
      <c r="A277" s="254" t="n">
        <f aca="false">A276+1</f>
        <v>265</v>
      </c>
      <c r="B277" s="255" t="s">
        <v>1321</v>
      </c>
      <c r="C277" s="256" t="s">
        <v>1322</v>
      </c>
      <c r="D277" s="257" t="n">
        <v>2265</v>
      </c>
      <c r="E277" s="258"/>
    </row>
    <row r="278" customFormat="false" ht="12.75" hidden="false" customHeight="false" outlineLevel="0" collapsed="false">
      <c r="A278" s="254" t="n">
        <f aca="false">A277+1</f>
        <v>266</v>
      </c>
      <c r="B278" s="255" t="s">
        <v>1323</v>
      </c>
      <c r="C278" s="256" t="s">
        <v>1324</v>
      </c>
      <c r="D278" s="257" t="n">
        <v>2266</v>
      </c>
      <c r="E278" s="258"/>
    </row>
    <row r="279" customFormat="false" ht="12.75" hidden="false" customHeight="false" outlineLevel="0" collapsed="false">
      <c r="A279" s="254" t="n">
        <f aca="false">A278+1</f>
        <v>267</v>
      </c>
      <c r="B279" s="255" t="s">
        <v>1325</v>
      </c>
      <c r="C279" s="256" t="s">
        <v>1326</v>
      </c>
      <c r="D279" s="257" t="n">
        <v>2267</v>
      </c>
      <c r="E279" s="258"/>
    </row>
    <row r="280" customFormat="false" ht="12.75" hidden="false" customHeight="false" outlineLevel="0" collapsed="false">
      <c r="A280" s="254" t="n">
        <f aca="false">A279+1</f>
        <v>268</v>
      </c>
      <c r="B280" s="255" t="s">
        <v>1327</v>
      </c>
      <c r="C280" s="256" t="s">
        <v>1328</v>
      </c>
      <c r="D280" s="257" t="n">
        <v>2268</v>
      </c>
      <c r="E280" s="258"/>
    </row>
    <row r="281" customFormat="false" ht="12.75" hidden="false" customHeight="false" outlineLevel="0" collapsed="false">
      <c r="A281" s="254" t="n">
        <f aca="false">A280+1</f>
        <v>269</v>
      </c>
      <c r="B281" s="255" t="s">
        <v>1329</v>
      </c>
      <c r="C281" s="256" t="s">
        <v>1330</v>
      </c>
      <c r="D281" s="257" t="n">
        <v>2269</v>
      </c>
      <c r="E281" s="258"/>
    </row>
    <row r="282" customFormat="false" ht="12.75" hidden="false" customHeight="false" outlineLevel="0" collapsed="false">
      <c r="A282" s="254" t="n">
        <f aca="false">A281+1</f>
        <v>270</v>
      </c>
      <c r="B282" s="255" t="s">
        <v>1331</v>
      </c>
      <c r="C282" s="256" t="s">
        <v>1332</v>
      </c>
      <c r="D282" s="257" t="n">
        <v>2270</v>
      </c>
      <c r="E282" s="258"/>
    </row>
    <row r="283" customFormat="false" ht="12.75" hidden="false" customHeight="false" outlineLevel="0" collapsed="false">
      <c r="A283" s="254" t="n">
        <f aca="false">A282+1</f>
        <v>271</v>
      </c>
      <c r="B283" s="255" t="s">
        <v>1333</v>
      </c>
      <c r="C283" s="256" t="s">
        <v>1334</v>
      </c>
      <c r="D283" s="257" t="n">
        <v>2271</v>
      </c>
      <c r="E283" s="258"/>
    </row>
    <row r="284" customFormat="false" ht="12.75" hidden="false" customHeight="false" outlineLevel="0" collapsed="false">
      <c r="A284" s="254" t="n">
        <f aca="false">A283+1</f>
        <v>272</v>
      </c>
      <c r="B284" s="255" t="s">
        <v>1335</v>
      </c>
      <c r="C284" s="256" t="s">
        <v>1336</v>
      </c>
      <c r="D284" s="257" t="n">
        <v>2272</v>
      </c>
      <c r="E284" s="258"/>
    </row>
    <row r="285" customFormat="false" ht="12.75" hidden="false" customHeight="false" outlineLevel="0" collapsed="false">
      <c r="A285" s="254" t="n">
        <f aca="false">A284+1</f>
        <v>273</v>
      </c>
      <c r="B285" s="255" t="s">
        <v>1337</v>
      </c>
      <c r="C285" s="256" t="s">
        <v>1338</v>
      </c>
      <c r="D285" s="257" t="n">
        <v>2273</v>
      </c>
      <c r="E285" s="258"/>
    </row>
    <row r="286" customFormat="false" ht="12.75" hidden="false" customHeight="false" outlineLevel="0" collapsed="false">
      <c r="A286" s="254" t="n">
        <f aca="false">A285+1</f>
        <v>274</v>
      </c>
      <c r="B286" s="255" t="s">
        <v>1339</v>
      </c>
      <c r="C286" s="256" t="s">
        <v>1340</v>
      </c>
      <c r="D286" s="257" t="n">
        <v>2274</v>
      </c>
      <c r="E286" s="258"/>
    </row>
    <row r="287" customFormat="false" ht="12.75" hidden="false" customHeight="false" outlineLevel="0" collapsed="false">
      <c r="A287" s="254" t="n">
        <f aca="false">A286+1</f>
        <v>275</v>
      </c>
      <c r="B287" s="255" t="s">
        <v>1341</v>
      </c>
      <c r="C287" s="256" t="s">
        <v>1342</v>
      </c>
      <c r="D287" s="257" t="n">
        <v>2275</v>
      </c>
      <c r="E287" s="258"/>
    </row>
    <row r="288" customFormat="false" ht="12.75" hidden="false" customHeight="false" outlineLevel="0" collapsed="false">
      <c r="A288" s="254" t="n">
        <f aca="false">A287+1</f>
        <v>276</v>
      </c>
      <c r="B288" s="255" t="s">
        <v>1343</v>
      </c>
      <c r="C288" s="256" t="s">
        <v>1344</v>
      </c>
      <c r="D288" s="257" t="n">
        <v>2276</v>
      </c>
      <c r="E288" s="258"/>
    </row>
    <row r="289" customFormat="false" ht="12.75" hidden="false" customHeight="false" outlineLevel="0" collapsed="false">
      <c r="A289" s="254" t="n">
        <f aca="false">A288+1</f>
        <v>277</v>
      </c>
      <c r="B289" s="255" t="s">
        <v>1345</v>
      </c>
      <c r="C289" s="256" t="s">
        <v>1346</v>
      </c>
      <c r="D289" s="257" t="n">
        <v>2277</v>
      </c>
      <c r="E289" s="258"/>
    </row>
    <row r="290" customFormat="false" ht="12.75" hidden="false" customHeight="false" outlineLevel="0" collapsed="false">
      <c r="A290" s="254" t="n">
        <f aca="false">A289+1</f>
        <v>278</v>
      </c>
      <c r="B290" s="255" t="s">
        <v>1347</v>
      </c>
      <c r="C290" s="256" t="s">
        <v>1348</v>
      </c>
      <c r="D290" s="257" t="n">
        <v>2278</v>
      </c>
      <c r="E290" s="258"/>
    </row>
    <row r="291" customFormat="false" ht="12.75" hidden="false" customHeight="false" outlineLevel="0" collapsed="false">
      <c r="A291" s="254" t="n">
        <f aca="false">A290+1</f>
        <v>279</v>
      </c>
      <c r="B291" s="255" t="s">
        <v>1349</v>
      </c>
      <c r="C291" s="256" t="s">
        <v>1350</v>
      </c>
      <c r="D291" s="257" t="n">
        <v>2279</v>
      </c>
      <c r="E291" s="258"/>
    </row>
    <row r="292" customFormat="false" ht="12.75" hidden="false" customHeight="false" outlineLevel="0" collapsed="false">
      <c r="A292" s="254" t="n">
        <f aca="false">A291+1</f>
        <v>280</v>
      </c>
      <c r="B292" s="255" t="s">
        <v>1351</v>
      </c>
      <c r="C292" s="256" t="s">
        <v>1352</v>
      </c>
      <c r="D292" s="257" t="n">
        <v>2280</v>
      </c>
      <c r="E292" s="258"/>
    </row>
    <row r="293" customFormat="false" ht="12.75" hidden="false" customHeight="false" outlineLevel="0" collapsed="false">
      <c r="A293" s="254" t="n">
        <f aca="false">A292+1</f>
        <v>281</v>
      </c>
      <c r="B293" s="255" t="s">
        <v>1353</v>
      </c>
      <c r="C293" s="256" t="s">
        <v>1354</v>
      </c>
      <c r="D293" s="257" t="n">
        <v>2281</v>
      </c>
      <c r="E293" s="258"/>
    </row>
    <row r="294" customFormat="false" ht="12.75" hidden="false" customHeight="false" outlineLevel="0" collapsed="false">
      <c r="A294" s="254" t="n">
        <f aca="false">A293+1</f>
        <v>282</v>
      </c>
      <c r="B294" s="255" t="s">
        <v>1355</v>
      </c>
      <c r="C294" s="256" t="s">
        <v>1356</v>
      </c>
      <c r="D294" s="257" t="n">
        <v>2282</v>
      </c>
      <c r="E294" s="258"/>
    </row>
    <row r="295" customFormat="false" ht="12.75" hidden="false" customHeight="false" outlineLevel="0" collapsed="false">
      <c r="A295" s="254" t="n">
        <f aca="false">A294+1</f>
        <v>283</v>
      </c>
      <c r="B295" s="255" t="s">
        <v>1357</v>
      </c>
      <c r="C295" s="256" t="s">
        <v>1358</v>
      </c>
      <c r="D295" s="257" t="n">
        <v>2283</v>
      </c>
      <c r="E295" s="258"/>
    </row>
    <row r="296" customFormat="false" ht="12.75" hidden="false" customHeight="false" outlineLevel="0" collapsed="false">
      <c r="A296" s="254" t="n">
        <f aca="false">A295+1</f>
        <v>284</v>
      </c>
      <c r="B296" s="255" t="s">
        <v>1359</v>
      </c>
      <c r="C296" s="256" t="s">
        <v>1360</v>
      </c>
      <c r="D296" s="257" t="n">
        <v>2284</v>
      </c>
      <c r="E296" s="258"/>
    </row>
    <row r="297" customFormat="false" ht="12.75" hidden="false" customHeight="false" outlineLevel="0" collapsed="false">
      <c r="A297" s="254" t="n">
        <f aca="false">A296+1</f>
        <v>285</v>
      </c>
      <c r="B297" s="255" t="s">
        <v>1361</v>
      </c>
      <c r="C297" s="256" t="s">
        <v>1362</v>
      </c>
      <c r="D297" s="257" t="n">
        <v>2285</v>
      </c>
      <c r="E297" s="258"/>
    </row>
    <row r="298" customFormat="false" ht="12.75" hidden="false" customHeight="false" outlineLevel="0" collapsed="false">
      <c r="A298" s="254" t="n">
        <f aca="false">A297+1</f>
        <v>286</v>
      </c>
      <c r="B298" s="255" t="s">
        <v>1363</v>
      </c>
      <c r="C298" s="256" t="s">
        <v>1364</v>
      </c>
      <c r="D298" s="257" t="n">
        <v>2286</v>
      </c>
      <c r="E298" s="258"/>
    </row>
    <row r="299" customFormat="false" ht="12.75" hidden="false" customHeight="false" outlineLevel="0" collapsed="false">
      <c r="A299" s="254" t="n">
        <f aca="false">A298+1</f>
        <v>287</v>
      </c>
      <c r="B299" s="255" t="s">
        <v>1365</v>
      </c>
      <c r="C299" s="256" t="s">
        <v>1366</v>
      </c>
      <c r="D299" s="257" t="n">
        <v>2287</v>
      </c>
      <c r="E299" s="258"/>
    </row>
    <row r="300" customFormat="false" ht="12.75" hidden="false" customHeight="false" outlineLevel="0" collapsed="false">
      <c r="A300" s="254" t="n">
        <f aca="false">A299+1</f>
        <v>288</v>
      </c>
      <c r="B300" s="255" t="s">
        <v>1367</v>
      </c>
      <c r="C300" s="256" t="s">
        <v>1368</v>
      </c>
      <c r="D300" s="257" t="n">
        <v>2288</v>
      </c>
      <c r="E300" s="258"/>
    </row>
    <row r="301" customFormat="false" ht="12.75" hidden="false" customHeight="false" outlineLevel="0" collapsed="false">
      <c r="A301" s="254" t="n">
        <f aca="false">A300+1</f>
        <v>289</v>
      </c>
      <c r="B301" s="255" t="s">
        <v>1369</v>
      </c>
      <c r="C301" s="256" t="s">
        <v>1370</v>
      </c>
      <c r="D301" s="257" t="n">
        <v>2289</v>
      </c>
      <c r="E301" s="258"/>
    </row>
    <row r="302" customFormat="false" ht="12.75" hidden="false" customHeight="false" outlineLevel="0" collapsed="false">
      <c r="A302" s="254" t="n">
        <f aca="false">A301+1</f>
        <v>290</v>
      </c>
      <c r="B302" s="255" t="s">
        <v>1371</v>
      </c>
      <c r="C302" s="256" t="s">
        <v>1372</v>
      </c>
      <c r="D302" s="257" t="n">
        <v>2290</v>
      </c>
      <c r="E302" s="258"/>
    </row>
    <row r="303" customFormat="false" ht="12.75" hidden="false" customHeight="false" outlineLevel="0" collapsed="false">
      <c r="A303" s="254" t="n">
        <f aca="false">A302+1</f>
        <v>291</v>
      </c>
      <c r="B303" s="255" t="s">
        <v>1373</v>
      </c>
      <c r="C303" s="256" t="s">
        <v>1374</v>
      </c>
      <c r="D303" s="257" t="n">
        <v>2291</v>
      </c>
      <c r="E303" s="258"/>
    </row>
    <row r="304" customFormat="false" ht="12.75" hidden="false" customHeight="false" outlineLevel="0" collapsed="false">
      <c r="A304" s="254" t="n">
        <f aca="false">A303+1</f>
        <v>292</v>
      </c>
      <c r="B304" s="255" t="s">
        <v>1375</v>
      </c>
      <c r="C304" s="256" t="s">
        <v>1376</v>
      </c>
      <c r="D304" s="257" t="n">
        <v>2292</v>
      </c>
      <c r="E304" s="258"/>
    </row>
    <row r="305" customFormat="false" ht="12.75" hidden="false" customHeight="false" outlineLevel="0" collapsed="false">
      <c r="A305" s="254" t="n">
        <f aca="false">A304+1</f>
        <v>293</v>
      </c>
      <c r="B305" s="255" t="s">
        <v>1377</v>
      </c>
      <c r="C305" s="256" t="s">
        <v>1378</v>
      </c>
      <c r="D305" s="257" t="n">
        <v>2293</v>
      </c>
      <c r="E305" s="258"/>
    </row>
    <row r="306" customFormat="false" ht="12.75" hidden="false" customHeight="false" outlineLevel="0" collapsed="false">
      <c r="A306" s="254" t="n">
        <f aca="false">A305+1</f>
        <v>294</v>
      </c>
      <c r="B306" s="255" t="s">
        <v>1379</v>
      </c>
      <c r="C306" s="256" t="s">
        <v>1380</v>
      </c>
      <c r="D306" s="257" t="n">
        <v>2294</v>
      </c>
      <c r="E306" s="258"/>
    </row>
    <row r="307" customFormat="false" ht="12.75" hidden="false" customHeight="false" outlineLevel="0" collapsed="false">
      <c r="A307" s="254" t="n">
        <f aca="false">A306+1</f>
        <v>295</v>
      </c>
      <c r="B307" s="255" t="s">
        <v>1381</v>
      </c>
      <c r="C307" s="256" t="s">
        <v>1382</v>
      </c>
      <c r="D307" s="257" t="n">
        <v>2295</v>
      </c>
      <c r="E307" s="258"/>
    </row>
    <row r="308" customFormat="false" ht="12.75" hidden="false" customHeight="false" outlineLevel="0" collapsed="false">
      <c r="A308" s="254" t="n">
        <f aca="false">A307+1</f>
        <v>296</v>
      </c>
      <c r="B308" s="255" t="s">
        <v>1383</v>
      </c>
      <c r="C308" s="256" t="s">
        <v>1384</v>
      </c>
      <c r="D308" s="257" t="n">
        <v>2296</v>
      </c>
      <c r="E308" s="258"/>
    </row>
    <row r="309" customFormat="false" ht="12.75" hidden="false" customHeight="false" outlineLevel="0" collapsed="false">
      <c r="A309" s="254" t="n">
        <f aca="false">A308+1</f>
        <v>297</v>
      </c>
      <c r="B309" s="255" t="s">
        <v>1385</v>
      </c>
      <c r="C309" s="256" t="s">
        <v>1386</v>
      </c>
      <c r="D309" s="257" t="n">
        <v>2297</v>
      </c>
      <c r="E309" s="258"/>
    </row>
    <row r="310" customFormat="false" ht="12.75" hidden="false" customHeight="false" outlineLevel="0" collapsed="false">
      <c r="A310" s="254" t="n">
        <f aca="false">A309+1</f>
        <v>298</v>
      </c>
      <c r="B310" s="255" t="s">
        <v>1387</v>
      </c>
      <c r="C310" s="256" t="s">
        <v>1388</v>
      </c>
      <c r="D310" s="257" t="n">
        <v>2298</v>
      </c>
      <c r="E310" s="258"/>
    </row>
    <row r="311" customFormat="false" ht="12.75" hidden="false" customHeight="false" outlineLevel="0" collapsed="false">
      <c r="A311" s="254" t="n">
        <f aca="false">A310+1</f>
        <v>299</v>
      </c>
      <c r="B311" s="255" t="s">
        <v>1389</v>
      </c>
      <c r="C311" s="256" t="s">
        <v>1390</v>
      </c>
      <c r="D311" s="257" t="n">
        <v>2299</v>
      </c>
      <c r="E311" s="258"/>
    </row>
    <row r="312" customFormat="false" ht="12.75" hidden="false" customHeight="false" outlineLevel="0" collapsed="false">
      <c r="A312" s="254" t="n">
        <f aca="false">A311+1</f>
        <v>300</v>
      </c>
      <c r="B312" s="255" t="s">
        <v>1391</v>
      </c>
      <c r="C312" s="256" t="s">
        <v>1392</v>
      </c>
      <c r="D312" s="257" t="n">
        <v>2300</v>
      </c>
      <c r="E312" s="258"/>
    </row>
    <row r="313" customFormat="false" ht="12.75" hidden="false" customHeight="false" outlineLevel="0" collapsed="false">
      <c r="A313" s="254" t="n">
        <f aca="false">A312+1</f>
        <v>301</v>
      </c>
      <c r="B313" s="255" t="s">
        <v>1393</v>
      </c>
      <c r="C313" s="256" t="s">
        <v>1394</v>
      </c>
      <c r="D313" s="257" t="n">
        <v>2301</v>
      </c>
      <c r="E313" s="258"/>
    </row>
    <row r="314" customFormat="false" ht="12.75" hidden="false" customHeight="false" outlineLevel="0" collapsed="false">
      <c r="A314" s="254" t="n">
        <f aca="false">A313+1</f>
        <v>302</v>
      </c>
      <c r="B314" s="255" t="s">
        <v>1395</v>
      </c>
      <c r="C314" s="256" t="s">
        <v>1396</v>
      </c>
      <c r="D314" s="257" t="n">
        <v>2302</v>
      </c>
      <c r="E314" s="258"/>
    </row>
    <row r="315" customFormat="false" ht="12.75" hidden="false" customHeight="false" outlineLevel="0" collapsed="false">
      <c r="A315" s="254" t="n">
        <f aca="false">A314+1</f>
        <v>303</v>
      </c>
      <c r="B315" s="255" t="s">
        <v>1397</v>
      </c>
      <c r="C315" s="256" t="s">
        <v>1398</v>
      </c>
      <c r="D315" s="257" t="n">
        <v>2303</v>
      </c>
      <c r="E315" s="258"/>
    </row>
    <row r="316" customFormat="false" ht="12.75" hidden="false" customHeight="false" outlineLevel="0" collapsed="false">
      <c r="A316" s="254" t="n">
        <f aca="false">A315+1</f>
        <v>304</v>
      </c>
      <c r="B316" s="255" t="s">
        <v>1399</v>
      </c>
      <c r="C316" s="256" t="s">
        <v>1400</v>
      </c>
      <c r="D316" s="257" t="n">
        <v>2304</v>
      </c>
      <c r="E316" s="258"/>
    </row>
    <row r="317" customFormat="false" ht="12.75" hidden="false" customHeight="false" outlineLevel="0" collapsed="false">
      <c r="A317" s="254" t="n">
        <f aca="false">A316+1</f>
        <v>305</v>
      </c>
      <c r="B317" s="255" t="s">
        <v>1401</v>
      </c>
      <c r="C317" s="256" t="s">
        <v>1402</v>
      </c>
      <c r="D317" s="257" t="n">
        <v>2305</v>
      </c>
      <c r="E317" s="258"/>
    </row>
    <row r="318" customFormat="false" ht="12.75" hidden="false" customHeight="false" outlineLevel="0" collapsed="false">
      <c r="A318" s="254" t="n">
        <f aca="false">A317+1</f>
        <v>306</v>
      </c>
      <c r="B318" s="255" t="s">
        <v>1403</v>
      </c>
      <c r="C318" s="256" t="s">
        <v>1404</v>
      </c>
      <c r="D318" s="257" t="n">
        <v>2306</v>
      </c>
      <c r="E318" s="258"/>
    </row>
    <row r="319" customFormat="false" ht="12.75" hidden="false" customHeight="false" outlineLevel="0" collapsed="false">
      <c r="A319" s="254" t="n">
        <f aca="false">A318+1</f>
        <v>307</v>
      </c>
      <c r="B319" s="255" t="s">
        <v>1405</v>
      </c>
      <c r="C319" s="256" t="s">
        <v>1406</v>
      </c>
      <c r="D319" s="257" t="n">
        <v>2307</v>
      </c>
      <c r="E319" s="258"/>
    </row>
    <row r="320" customFormat="false" ht="12.75" hidden="false" customHeight="false" outlineLevel="0" collapsed="false">
      <c r="A320" s="254" t="n">
        <f aca="false">A319+1</f>
        <v>308</v>
      </c>
      <c r="B320" s="255" t="s">
        <v>1407</v>
      </c>
      <c r="C320" s="256" t="s">
        <v>1408</v>
      </c>
      <c r="D320" s="257" t="n">
        <v>2308</v>
      </c>
      <c r="E320" s="258"/>
    </row>
    <row r="321" customFormat="false" ht="12.75" hidden="false" customHeight="false" outlineLevel="0" collapsed="false">
      <c r="A321" s="254" t="n">
        <f aca="false">A320+1</f>
        <v>309</v>
      </c>
      <c r="B321" s="255" t="s">
        <v>1409</v>
      </c>
      <c r="C321" s="256" t="s">
        <v>1410</v>
      </c>
      <c r="D321" s="257" t="n">
        <v>2309</v>
      </c>
      <c r="E321" s="258"/>
    </row>
    <row r="322" customFormat="false" ht="12.75" hidden="false" customHeight="false" outlineLevel="0" collapsed="false">
      <c r="A322" s="254" t="n">
        <f aca="false">A321+1</f>
        <v>310</v>
      </c>
      <c r="B322" s="255" t="s">
        <v>1411</v>
      </c>
      <c r="C322" s="256" t="s">
        <v>1412</v>
      </c>
      <c r="D322" s="257" t="n">
        <v>2310</v>
      </c>
      <c r="E322" s="258"/>
    </row>
    <row r="323" customFormat="false" ht="12.75" hidden="false" customHeight="false" outlineLevel="0" collapsed="false">
      <c r="A323" s="254" t="n">
        <f aca="false">A322+1</f>
        <v>311</v>
      </c>
      <c r="B323" s="255" t="s">
        <v>1413</v>
      </c>
      <c r="C323" s="256" t="s">
        <v>1414</v>
      </c>
      <c r="D323" s="257" t="n">
        <v>2311</v>
      </c>
      <c r="E323" s="258"/>
    </row>
    <row r="324" customFormat="false" ht="12.75" hidden="false" customHeight="false" outlineLevel="0" collapsed="false">
      <c r="A324" s="254" t="n">
        <f aca="false">A323+1</f>
        <v>312</v>
      </c>
      <c r="B324" s="255" t="s">
        <v>1415</v>
      </c>
      <c r="C324" s="256" t="s">
        <v>1416</v>
      </c>
      <c r="D324" s="257" t="n">
        <v>2312</v>
      </c>
      <c r="E324" s="258"/>
    </row>
    <row r="325" customFormat="false" ht="12.75" hidden="false" customHeight="false" outlineLevel="0" collapsed="false">
      <c r="A325" s="254" t="n">
        <f aca="false">A324+1</f>
        <v>313</v>
      </c>
      <c r="B325" s="255" t="s">
        <v>1417</v>
      </c>
      <c r="C325" s="256" t="s">
        <v>1418</v>
      </c>
      <c r="D325" s="257" t="n">
        <v>2313</v>
      </c>
      <c r="E325" s="258"/>
    </row>
    <row r="326" customFormat="false" ht="12.75" hidden="false" customHeight="false" outlineLevel="0" collapsed="false">
      <c r="A326" s="254" t="n">
        <f aca="false">A325+1</f>
        <v>314</v>
      </c>
      <c r="B326" s="255" t="s">
        <v>1419</v>
      </c>
      <c r="C326" s="256" t="s">
        <v>1420</v>
      </c>
      <c r="D326" s="257" t="n">
        <v>2314</v>
      </c>
      <c r="E326" s="258"/>
    </row>
    <row r="327" customFormat="false" ht="25.5" hidden="false" customHeight="false" outlineLevel="0" collapsed="false">
      <c r="A327" s="254" t="n">
        <f aca="false">A326+1</f>
        <v>315</v>
      </c>
      <c r="B327" s="255" t="s">
        <v>1421</v>
      </c>
      <c r="C327" s="256" t="s">
        <v>1422</v>
      </c>
      <c r="D327" s="257" t="n">
        <v>2315</v>
      </c>
      <c r="E327" s="258"/>
    </row>
    <row r="328" customFormat="false" ht="12.75" hidden="false" customHeight="false" outlineLevel="0" collapsed="false">
      <c r="A328" s="254" t="n">
        <f aca="false">A327+1</f>
        <v>316</v>
      </c>
      <c r="B328" s="255" t="s">
        <v>1423</v>
      </c>
      <c r="C328" s="256" t="s">
        <v>1424</v>
      </c>
      <c r="D328" s="257" t="n">
        <v>2316</v>
      </c>
      <c r="E328" s="258"/>
    </row>
    <row r="329" customFormat="false" ht="12.75" hidden="false" customHeight="false" outlineLevel="0" collapsed="false">
      <c r="A329" s="254" t="n">
        <f aca="false">A328+1</f>
        <v>317</v>
      </c>
      <c r="B329" s="255" t="s">
        <v>1425</v>
      </c>
      <c r="C329" s="256" t="s">
        <v>1426</v>
      </c>
      <c r="D329" s="257" t="n">
        <v>2317</v>
      </c>
      <c r="E329" s="258"/>
    </row>
    <row r="330" customFormat="false" ht="12.75" hidden="false" customHeight="false" outlineLevel="0" collapsed="false">
      <c r="A330" s="254" t="n">
        <f aca="false">A329+1</f>
        <v>318</v>
      </c>
      <c r="B330" s="255" t="s">
        <v>1427</v>
      </c>
      <c r="C330" s="256" t="s">
        <v>1428</v>
      </c>
      <c r="D330" s="257" t="n">
        <v>2318</v>
      </c>
      <c r="E330" s="258"/>
    </row>
    <row r="331" customFormat="false" ht="12.75" hidden="false" customHeight="false" outlineLevel="0" collapsed="false">
      <c r="A331" s="254" t="n">
        <f aca="false">A330+1</f>
        <v>319</v>
      </c>
      <c r="B331" s="255" t="s">
        <v>1429</v>
      </c>
      <c r="C331" s="256" t="s">
        <v>1430</v>
      </c>
      <c r="D331" s="257" t="n">
        <v>2319</v>
      </c>
      <c r="E331" s="258"/>
    </row>
    <row r="332" customFormat="false" ht="12.75" hidden="false" customHeight="false" outlineLevel="0" collapsed="false">
      <c r="A332" s="254" t="n">
        <f aca="false">A331+1</f>
        <v>320</v>
      </c>
      <c r="B332" s="255" t="s">
        <v>1431</v>
      </c>
      <c r="C332" s="256" t="s">
        <v>1432</v>
      </c>
      <c r="D332" s="257" t="n">
        <v>2320</v>
      </c>
      <c r="E332" s="258"/>
    </row>
    <row r="333" customFormat="false" ht="12.75" hidden="false" customHeight="false" outlineLevel="0" collapsed="false">
      <c r="A333" s="254" t="n">
        <f aca="false">A332+1</f>
        <v>321</v>
      </c>
      <c r="B333" s="255" t="s">
        <v>1433</v>
      </c>
      <c r="C333" s="256" t="s">
        <v>1434</v>
      </c>
      <c r="D333" s="257" t="n">
        <v>2321</v>
      </c>
      <c r="E333" s="258"/>
    </row>
    <row r="334" customFormat="false" ht="12.75" hidden="false" customHeight="false" outlineLevel="0" collapsed="false">
      <c r="A334" s="254" t="n">
        <f aca="false">A333+1</f>
        <v>322</v>
      </c>
      <c r="B334" s="255" t="s">
        <v>1435</v>
      </c>
      <c r="C334" s="256" t="s">
        <v>1436</v>
      </c>
      <c r="D334" s="257" t="n">
        <v>2322</v>
      </c>
      <c r="E334" s="258"/>
    </row>
    <row r="335" customFormat="false" ht="12.75" hidden="false" customHeight="false" outlineLevel="0" collapsed="false">
      <c r="A335" s="254" t="n">
        <f aca="false">A334+1</f>
        <v>323</v>
      </c>
      <c r="B335" s="255" t="s">
        <v>1437</v>
      </c>
      <c r="C335" s="256" t="s">
        <v>1438</v>
      </c>
      <c r="D335" s="257" t="n">
        <v>2323</v>
      </c>
      <c r="E335" s="258"/>
    </row>
    <row r="336" customFormat="false" ht="12.75" hidden="false" customHeight="false" outlineLevel="0" collapsed="false">
      <c r="A336" s="254" t="n">
        <f aca="false">A335+1</f>
        <v>324</v>
      </c>
      <c r="B336" s="255" t="s">
        <v>1439</v>
      </c>
      <c r="C336" s="256" t="s">
        <v>1440</v>
      </c>
      <c r="D336" s="257" t="n">
        <v>2324</v>
      </c>
      <c r="E336" s="258"/>
    </row>
    <row r="337" customFormat="false" ht="12.75" hidden="false" customHeight="false" outlineLevel="0" collapsed="false">
      <c r="A337" s="254" t="n">
        <f aca="false">A336+1</f>
        <v>325</v>
      </c>
      <c r="B337" s="255" t="s">
        <v>1441</v>
      </c>
      <c r="C337" s="256" t="s">
        <v>1442</v>
      </c>
      <c r="D337" s="257" t="n">
        <v>2325</v>
      </c>
      <c r="E337" s="258"/>
    </row>
    <row r="338" customFormat="false" ht="12.75" hidden="false" customHeight="false" outlineLevel="0" collapsed="false">
      <c r="A338" s="254" t="n">
        <f aca="false">A337+1</f>
        <v>326</v>
      </c>
      <c r="B338" s="255" t="s">
        <v>1443</v>
      </c>
      <c r="C338" s="256" t="s">
        <v>1444</v>
      </c>
      <c r="D338" s="257" t="n">
        <v>2326</v>
      </c>
      <c r="E338" s="258"/>
    </row>
    <row r="339" customFormat="false" ht="12.75" hidden="false" customHeight="false" outlineLevel="0" collapsed="false">
      <c r="A339" s="254" t="n">
        <f aca="false">A338+1</f>
        <v>327</v>
      </c>
      <c r="B339" s="255" t="s">
        <v>1445</v>
      </c>
      <c r="C339" s="256" t="s">
        <v>1446</v>
      </c>
      <c r="D339" s="257" t="n">
        <v>2327</v>
      </c>
      <c r="E339" s="258"/>
    </row>
    <row r="340" customFormat="false" ht="12.75" hidden="false" customHeight="false" outlineLevel="0" collapsed="false">
      <c r="A340" s="254" t="n">
        <f aca="false">A339+1</f>
        <v>328</v>
      </c>
      <c r="B340" s="255" t="s">
        <v>1447</v>
      </c>
      <c r="C340" s="256" t="s">
        <v>1448</v>
      </c>
      <c r="D340" s="257" t="n">
        <v>2328</v>
      </c>
      <c r="E340" s="258"/>
    </row>
    <row r="341" customFormat="false" ht="25.5" hidden="false" customHeight="false" outlineLevel="0" collapsed="false">
      <c r="A341" s="254" t="n">
        <f aca="false">A340+1</f>
        <v>329</v>
      </c>
      <c r="B341" s="255" t="s">
        <v>1449</v>
      </c>
      <c r="C341" s="256" t="s">
        <v>1450</v>
      </c>
      <c r="D341" s="257" t="n">
        <v>2329</v>
      </c>
      <c r="E341" s="258"/>
    </row>
    <row r="342" customFormat="false" ht="25.5" hidden="false" customHeight="false" outlineLevel="0" collapsed="false">
      <c r="A342" s="254" t="n">
        <f aca="false">A341+1</f>
        <v>330</v>
      </c>
      <c r="B342" s="255" t="s">
        <v>1451</v>
      </c>
      <c r="C342" s="256" t="s">
        <v>1452</v>
      </c>
      <c r="D342" s="257" t="n">
        <v>2330</v>
      </c>
      <c r="E342" s="258"/>
    </row>
    <row r="343" customFormat="false" ht="25.5" hidden="false" customHeight="false" outlineLevel="0" collapsed="false">
      <c r="A343" s="254" t="n">
        <f aca="false">A342+1</f>
        <v>331</v>
      </c>
      <c r="B343" s="255" t="s">
        <v>1453</v>
      </c>
      <c r="C343" s="256" t="s">
        <v>1454</v>
      </c>
      <c r="D343" s="257" t="n">
        <v>2331</v>
      </c>
      <c r="E343" s="258"/>
    </row>
    <row r="344" customFormat="false" ht="12.75" hidden="false" customHeight="false" outlineLevel="0" collapsed="false">
      <c r="A344" s="254" t="n">
        <f aca="false">A343+1</f>
        <v>332</v>
      </c>
      <c r="B344" s="255" t="s">
        <v>1455</v>
      </c>
      <c r="C344" s="256" t="s">
        <v>1456</v>
      </c>
      <c r="D344" s="257" t="n">
        <v>2332</v>
      </c>
      <c r="E344" s="258"/>
    </row>
    <row r="345" customFormat="false" ht="25.5" hidden="false" customHeight="false" outlineLevel="0" collapsed="false">
      <c r="A345" s="254" t="n">
        <f aca="false">A344+1</f>
        <v>333</v>
      </c>
      <c r="B345" s="255" t="s">
        <v>1457</v>
      </c>
      <c r="C345" s="256" t="s">
        <v>1458</v>
      </c>
      <c r="D345" s="257" t="n">
        <v>2333</v>
      </c>
      <c r="E345" s="258"/>
    </row>
    <row r="346" customFormat="false" ht="25.5" hidden="false" customHeight="false" outlineLevel="0" collapsed="false">
      <c r="A346" s="254" t="n">
        <f aca="false">A345+1</f>
        <v>334</v>
      </c>
      <c r="B346" s="255" t="s">
        <v>1459</v>
      </c>
      <c r="C346" s="256" t="s">
        <v>1460</v>
      </c>
      <c r="D346" s="257" t="n">
        <v>2334</v>
      </c>
      <c r="E346" s="258"/>
    </row>
    <row r="347" customFormat="false" ht="25.5" hidden="false" customHeight="false" outlineLevel="0" collapsed="false">
      <c r="A347" s="254" t="n">
        <f aca="false">A346+1</f>
        <v>335</v>
      </c>
      <c r="B347" s="255" t="s">
        <v>1461</v>
      </c>
      <c r="C347" s="256" t="s">
        <v>1462</v>
      </c>
      <c r="D347" s="257" t="n">
        <v>2335</v>
      </c>
      <c r="E347" s="258"/>
    </row>
    <row r="348" customFormat="false" ht="12.75" hidden="false" customHeight="false" outlineLevel="0" collapsed="false">
      <c r="A348" s="254" t="n">
        <f aca="false">A347+1</f>
        <v>336</v>
      </c>
      <c r="B348" s="255" t="s">
        <v>1463</v>
      </c>
      <c r="C348" s="256" t="s">
        <v>1464</v>
      </c>
      <c r="D348" s="257" t="n">
        <v>2336</v>
      </c>
      <c r="E348" s="258"/>
    </row>
    <row r="349" customFormat="false" ht="25.5" hidden="false" customHeight="false" outlineLevel="0" collapsed="false">
      <c r="A349" s="254" t="n">
        <f aca="false">A348+1</f>
        <v>337</v>
      </c>
      <c r="B349" s="255" t="s">
        <v>1465</v>
      </c>
      <c r="C349" s="256" t="s">
        <v>1466</v>
      </c>
      <c r="D349" s="257" t="n">
        <v>2337</v>
      </c>
      <c r="E349" s="258"/>
    </row>
    <row r="350" customFormat="false" ht="12.75" hidden="false" customHeight="false" outlineLevel="0" collapsed="false">
      <c r="A350" s="254" t="n">
        <f aca="false">A349+1</f>
        <v>338</v>
      </c>
      <c r="B350" s="255" t="s">
        <v>1467</v>
      </c>
      <c r="C350" s="256" t="s">
        <v>1468</v>
      </c>
      <c r="D350" s="257" t="n">
        <v>2338</v>
      </c>
      <c r="E350" s="258"/>
    </row>
    <row r="351" customFormat="false" ht="12.75" hidden="false" customHeight="false" outlineLevel="0" collapsed="false">
      <c r="A351" s="254" t="n">
        <f aca="false">A350+1</f>
        <v>339</v>
      </c>
      <c r="B351" s="255" t="s">
        <v>1469</v>
      </c>
      <c r="C351" s="256" t="s">
        <v>1470</v>
      </c>
      <c r="D351" s="257" t="n">
        <v>2339</v>
      </c>
      <c r="E351" s="258"/>
    </row>
    <row r="352" customFormat="false" ht="12.75" hidden="false" customHeight="false" outlineLevel="0" collapsed="false">
      <c r="A352" s="254" t="n">
        <f aca="false">A351+1</f>
        <v>340</v>
      </c>
      <c r="B352" s="255" t="s">
        <v>1471</v>
      </c>
      <c r="C352" s="256" t="s">
        <v>1472</v>
      </c>
      <c r="D352" s="257" t="n">
        <v>2340</v>
      </c>
      <c r="E352" s="258"/>
    </row>
    <row r="353" customFormat="false" ht="12.75" hidden="false" customHeight="false" outlineLevel="0" collapsed="false">
      <c r="A353" s="254" t="n">
        <f aca="false">A352+1</f>
        <v>341</v>
      </c>
      <c r="B353" s="255" t="s">
        <v>1473</v>
      </c>
      <c r="C353" s="256" t="s">
        <v>1474</v>
      </c>
      <c r="D353" s="257" t="n">
        <v>2341</v>
      </c>
      <c r="E353" s="258"/>
    </row>
    <row r="354" customFormat="false" ht="12.75" hidden="false" customHeight="false" outlineLevel="0" collapsed="false">
      <c r="A354" s="254" t="n">
        <f aca="false">A353+1</f>
        <v>342</v>
      </c>
      <c r="B354" s="255" t="s">
        <v>1475</v>
      </c>
      <c r="C354" s="256" t="s">
        <v>1476</v>
      </c>
      <c r="D354" s="257" t="n">
        <v>2342</v>
      </c>
      <c r="E354" s="258"/>
    </row>
    <row r="355" customFormat="false" ht="12.75" hidden="false" customHeight="false" outlineLevel="0" collapsed="false">
      <c r="A355" s="254" t="n">
        <f aca="false">A354+1</f>
        <v>343</v>
      </c>
      <c r="B355" s="255" t="s">
        <v>1477</v>
      </c>
      <c r="C355" s="256" t="s">
        <v>1478</v>
      </c>
      <c r="D355" s="257" t="n">
        <v>2343</v>
      </c>
      <c r="E355" s="258"/>
    </row>
    <row r="356" customFormat="false" ht="12.75" hidden="false" customHeight="false" outlineLevel="0" collapsed="false">
      <c r="A356" s="254" t="n">
        <f aca="false">A355+1</f>
        <v>344</v>
      </c>
      <c r="B356" s="255" t="s">
        <v>1479</v>
      </c>
      <c r="C356" s="256" t="s">
        <v>1480</v>
      </c>
      <c r="D356" s="257" t="n">
        <v>2344</v>
      </c>
      <c r="E356" s="258"/>
    </row>
    <row r="357" customFormat="false" ht="12.75" hidden="false" customHeight="false" outlineLevel="0" collapsed="false">
      <c r="A357" s="254" t="n">
        <f aca="false">A356+1</f>
        <v>345</v>
      </c>
      <c r="B357" s="255" t="s">
        <v>1481</v>
      </c>
      <c r="C357" s="256" t="s">
        <v>1482</v>
      </c>
      <c r="D357" s="257" t="n">
        <v>2345</v>
      </c>
      <c r="E357" s="258"/>
    </row>
    <row r="358" customFormat="false" ht="12.75" hidden="false" customHeight="false" outlineLevel="0" collapsed="false">
      <c r="A358" s="254" t="n">
        <f aca="false">A357+1</f>
        <v>346</v>
      </c>
      <c r="B358" s="255" t="s">
        <v>1483</v>
      </c>
      <c r="C358" s="256" t="s">
        <v>1484</v>
      </c>
      <c r="D358" s="257" t="n">
        <v>2346</v>
      </c>
      <c r="E358" s="258"/>
    </row>
    <row r="359" customFormat="false" ht="12.75" hidden="false" customHeight="false" outlineLevel="0" collapsed="false">
      <c r="A359" s="254" t="n">
        <f aca="false">A358+1</f>
        <v>347</v>
      </c>
      <c r="B359" s="255" t="s">
        <v>1485</v>
      </c>
      <c r="C359" s="256" t="s">
        <v>1486</v>
      </c>
      <c r="D359" s="257" t="n">
        <v>2347</v>
      </c>
      <c r="E359" s="258"/>
    </row>
    <row r="360" customFormat="false" ht="12.75" hidden="false" customHeight="false" outlineLevel="0" collapsed="false">
      <c r="A360" s="254" t="n">
        <f aca="false">A359+1</f>
        <v>348</v>
      </c>
      <c r="B360" s="255" t="s">
        <v>1487</v>
      </c>
      <c r="C360" s="256" t="s">
        <v>1488</v>
      </c>
      <c r="D360" s="257" t="n">
        <v>2348</v>
      </c>
      <c r="E360" s="258"/>
    </row>
    <row r="361" customFormat="false" ht="12.75" hidden="false" customHeight="false" outlineLevel="0" collapsed="false">
      <c r="A361" s="254" t="n">
        <f aca="false">A360+1</f>
        <v>349</v>
      </c>
      <c r="B361" s="255" t="s">
        <v>1489</v>
      </c>
      <c r="C361" s="256" t="s">
        <v>1490</v>
      </c>
      <c r="D361" s="257" t="n">
        <v>2349</v>
      </c>
      <c r="E361" s="258"/>
    </row>
    <row r="362" customFormat="false" ht="25.5" hidden="false" customHeight="false" outlineLevel="0" collapsed="false">
      <c r="A362" s="254" t="n">
        <f aca="false">A361+1</f>
        <v>350</v>
      </c>
      <c r="B362" s="255" t="s">
        <v>1491</v>
      </c>
      <c r="C362" s="256" t="s">
        <v>1492</v>
      </c>
      <c r="D362" s="257" t="n">
        <v>2350</v>
      </c>
      <c r="E362" s="258"/>
    </row>
    <row r="363" customFormat="false" ht="12.75" hidden="false" customHeight="false" outlineLevel="0" collapsed="false">
      <c r="A363" s="254" t="n">
        <f aca="false">A362+1</f>
        <v>351</v>
      </c>
      <c r="B363" s="255" t="s">
        <v>1493</v>
      </c>
      <c r="C363" s="256" t="s">
        <v>1494</v>
      </c>
      <c r="D363" s="257" t="n">
        <v>2351</v>
      </c>
      <c r="E363" s="258"/>
    </row>
    <row r="364" customFormat="false" ht="12.75" hidden="false" customHeight="false" outlineLevel="0" collapsed="false">
      <c r="A364" s="254" t="n">
        <f aca="false">A363+1</f>
        <v>352</v>
      </c>
      <c r="B364" s="255" t="s">
        <v>1495</v>
      </c>
      <c r="C364" s="256" t="s">
        <v>1496</v>
      </c>
      <c r="D364" s="257" t="n">
        <v>2352</v>
      </c>
      <c r="E364" s="258"/>
    </row>
    <row r="365" customFormat="false" ht="12.75" hidden="false" customHeight="false" outlineLevel="0" collapsed="false">
      <c r="A365" s="254" t="n">
        <f aca="false">A364+1</f>
        <v>353</v>
      </c>
      <c r="B365" s="255" t="s">
        <v>1497</v>
      </c>
      <c r="C365" s="256" t="s">
        <v>1498</v>
      </c>
      <c r="D365" s="257" t="n">
        <v>2353</v>
      </c>
      <c r="E365" s="258"/>
    </row>
    <row r="366" customFormat="false" ht="12.75" hidden="false" customHeight="false" outlineLevel="0" collapsed="false">
      <c r="A366" s="254" t="n">
        <f aca="false">A365+1</f>
        <v>354</v>
      </c>
      <c r="B366" s="255" t="s">
        <v>1499</v>
      </c>
      <c r="C366" s="256" t="s">
        <v>1500</v>
      </c>
      <c r="D366" s="257" t="n">
        <v>2354</v>
      </c>
      <c r="E366" s="258"/>
    </row>
    <row r="367" customFormat="false" ht="12.75" hidden="false" customHeight="false" outlineLevel="0" collapsed="false">
      <c r="A367" s="254" t="n">
        <f aca="false">A366+1</f>
        <v>355</v>
      </c>
      <c r="B367" s="255" t="s">
        <v>1501</v>
      </c>
      <c r="C367" s="256" t="s">
        <v>1502</v>
      </c>
      <c r="D367" s="257" t="n">
        <v>2355</v>
      </c>
      <c r="E367" s="258"/>
    </row>
    <row r="368" customFormat="false" ht="12.75" hidden="false" customHeight="false" outlineLevel="0" collapsed="false">
      <c r="A368" s="254" t="n">
        <f aca="false">A367+1</f>
        <v>356</v>
      </c>
      <c r="B368" s="255" t="s">
        <v>1503</v>
      </c>
      <c r="C368" s="256" t="s">
        <v>1504</v>
      </c>
      <c r="D368" s="257" t="n">
        <v>2356</v>
      </c>
      <c r="E368" s="258"/>
    </row>
    <row r="369" customFormat="false" ht="12.75" hidden="false" customHeight="false" outlineLevel="0" collapsed="false">
      <c r="A369" s="254" t="n">
        <f aca="false">A368+1</f>
        <v>357</v>
      </c>
      <c r="B369" s="255" t="s">
        <v>1505</v>
      </c>
      <c r="C369" s="256" t="s">
        <v>1506</v>
      </c>
      <c r="D369" s="257" t="n">
        <v>2357</v>
      </c>
      <c r="E369" s="258"/>
    </row>
    <row r="370" customFormat="false" ht="12.75" hidden="false" customHeight="false" outlineLevel="0" collapsed="false">
      <c r="A370" s="254" t="n">
        <f aca="false">A369+1</f>
        <v>358</v>
      </c>
      <c r="B370" s="255" t="s">
        <v>1507</v>
      </c>
      <c r="C370" s="256" t="s">
        <v>1508</v>
      </c>
      <c r="D370" s="257" t="n">
        <v>2358</v>
      </c>
      <c r="E370" s="258"/>
    </row>
    <row r="371" customFormat="false" ht="12.75" hidden="false" customHeight="false" outlineLevel="0" collapsed="false">
      <c r="A371" s="254" t="n">
        <f aca="false">A370+1</f>
        <v>359</v>
      </c>
      <c r="B371" s="255" t="s">
        <v>1509</v>
      </c>
      <c r="C371" s="256" t="s">
        <v>1510</v>
      </c>
      <c r="D371" s="257" t="n">
        <v>2359</v>
      </c>
      <c r="E371" s="258"/>
    </row>
    <row r="372" customFormat="false" ht="12.75" hidden="false" customHeight="false" outlineLevel="0" collapsed="false">
      <c r="A372" s="254" t="n">
        <f aca="false">A371+1</f>
        <v>360</v>
      </c>
      <c r="B372" s="255" t="s">
        <v>1511</v>
      </c>
      <c r="C372" s="256" t="s">
        <v>1512</v>
      </c>
      <c r="D372" s="257" t="n">
        <v>2360</v>
      </c>
      <c r="E372" s="258"/>
    </row>
    <row r="373" customFormat="false" ht="25.5" hidden="false" customHeight="false" outlineLevel="0" collapsed="false">
      <c r="A373" s="254" t="n">
        <f aca="false">A372+1</f>
        <v>361</v>
      </c>
      <c r="B373" s="255" t="s">
        <v>1513</v>
      </c>
      <c r="C373" s="256" t="s">
        <v>1514</v>
      </c>
      <c r="D373" s="257" t="n">
        <v>2361</v>
      </c>
      <c r="E373" s="258"/>
    </row>
    <row r="374" customFormat="false" ht="12.75" hidden="false" customHeight="false" outlineLevel="0" collapsed="false">
      <c r="A374" s="254" t="n">
        <f aca="false">A373+1</f>
        <v>362</v>
      </c>
      <c r="B374" s="255" t="s">
        <v>1515</v>
      </c>
      <c r="C374" s="256" t="s">
        <v>1516</v>
      </c>
      <c r="D374" s="257" t="n">
        <v>2362</v>
      </c>
      <c r="E374" s="258"/>
    </row>
    <row r="375" customFormat="false" ht="12.75" hidden="false" customHeight="false" outlineLevel="0" collapsed="false">
      <c r="A375" s="254" t="n">
        <f aca="false">A374+1</f>
        <v>363</v>
      </c>
      <c r="B375" s="255" t="s">
        <v>1517</v>
      </c>
      <c r="C375" s="256" t="s">
        <v>1518</v>
      </c>
      <c r="D375" s="257" t="n">
        <v>2363</v>
      </c>
      <c r="E375" s="258"/>
    </row>
    <row r="376" customFormat="false" ht="12.75" hidden="false" customHeight="false" outlineLevel="0" collapsed="false">
      <c r="A376" s="254" t="n">
        <f aca="false">A375+1</f>
        <v>364</v>
      </c>
      <c r="B376" s="255" t="s">
        <v>1519</v>
      </c>
      <c r="C376" s="256" t="s">
        <v>1520</v>
      </c>
      <c r="D376" s="257" t="n">
        <v>2364</v>
      </c>
      <c r="E376" s="258"/>
    </row>
    <row r="377" customFormat="false" ht="12.75" hidden="false" customHeight="false" outlineLevel="0" collapsed="false">
      <c r="A377" s="254" t="n">
        <f aca="false">A376+1</f>
        <v>365</v>
      </c>
      <c r="B377" s="255" t="s">
        <v>1521</v>
      </c>
      <c r="C377" s="256" t="s">
        <v>1522</v>
      </c>
      <c r="D377" s="257" t="n">
        <v>2365</v>
      </c>
      <c r="E377" s="258"/>
    </row>
    <row r="378" customFormat="false" ht="25.5" hidden="false" customHeight="false" outlineLevel="0" collapsed="false">
      <c r="A378" s="254" t="n">
        <f aca="false">A377+1</f>
        <v>366</v>
      </c>
      <c r="B378" s="255" t="s">
        <v>1523</v>
      </c>
      <c r="C378" s="256" t="s">
        <v>1524</v>
      </c>
      <c r="D378" s="257" t="n">
        <v>2366</v>
      </c>
      <c r="E378" s="258"/>
    </row>
    <row r="379" customFormat="false" ht="12.75" hidden="false" customHeight="false" outlineLevel="0" collapsed="false">
      <c r="A379" s="254" t="n">
        <f aca="false">A378+1</f>
        <v>367</v>
      </c>
      <c r="B379" s="255" t="s">
        <v>1525</v>
      </c>
      <c r="C379" s="256" t="s">
        <v>1526</v>
      </c>
      <c r="D379" s="257" t="n">
        <v>2367</v>
      </c>
      <c r="E379" s="258"/>
    </row>
    <row r="380" customFormat="false" ht="12.75" hidden="false" customHeight="false" outlineLevel="0" collapsed="false">
      <c r="A380" s="254" t="n">
        <f aca="false">A379+1</f>
        <v>368</v>
      </c>
      <c r="B380" s="255" t="s">
        <v>1527</v>
      </c>
      <c r="C380" s="256" t="s">
        <v>1528</v>
      </c>
      <c r="D380" s="257" t="n">
        <v>2368</v>
      </c>
      <c r="E380" s="258"/>
    </row>
    <row r="381" customFormat="false" ht="12.75" hidden="false" customHeight="false" outlineLevel="0" collapsed="false">
      <c r="A381" s="254" t="n">
        <f aca="false">A380+1</f>
        <v>369</v>
      </c>
      <c r="B381" s="255" t="s">
        <v>1529</v>
      </c>
      <c r="C381" s="256" t="s">
        <v>1530</v>
      </c>
      <c r="D381" s="257" t="n">
        <v>2369</v>
      </c>
      <c r="E381" s="258"/>
    </row>
    <row r="382" customFormat="false" ht="25.5" hidden="false" customHeight="false" outlineLevel="0" collapsed="false">
      <c r="A382" s="254" t="n">
        <f aca="false">A381+1</f>
        <v>370</v>
      </c>
      <c r="B382" s="255" t="s">
        <v>1531</v>
      </c>
      <c r="C382" s="256" t="s">
        <v>1532</v>
      </c>
      <c r="D382" s="257" t="n">
        <v>2370</v>
      </c>
      <c r="E382" s="258"/>
    </row>
    <row r="383" customFormat="false" ht="12.75" hidden="false" customHeight="false" outlineLevel="0" collapsed="false">
      <c r="A383" s="254" t="n">
        <f aca="false">A382+1</f>
        <v>371</v>
      </c>
      <c r="B383" s="255" t="s">
        <v>1533</v>
      </c>
      <c r="C383" s="256" t="s">
        <v>1534</v>
      </c>
      <c r="D383" s="257" t="n">
        <v>2371</v>
      </c>
      <c r="E383" s="258"/>
    </row>
    <row r="384" customFormat="false" ht="12.75" hidden="false" customHeight="false" outlineLevel="0" collapsed="false">
      <c r="A384" s="254" t="n">
        <f aca="false">A383+1</f>
        <v>372</v>
      </c>
      <c r="B384" s="255" t="s">
        <v>1535</v>
      </c>
      <c r="C384" s="256" t="s">
        <v>1536</v>
      </c>
      <c r="D384" s="257" t="n">
        <v>2372</v>
      </c>
      <c r="E384" s="258"/>
    </row>
    <row r="385" customFormat="false" ht="25.5" hidden="false" customHeight="false" outlineLevel="0" collapsed="false">
      <c r="A385" s="254" t="n">
        <f aca="false">A384+1</f>
        <v>373</v>
      </c>
      <c r="B385" s="255" t="s">
        <v>1537</v>
      </c>
      <c r="C385" s="256" t="s">
        <v>1538</v>
      </c>
      <c r="D385" s="257" t="n">
        <v>2373</v>
      </c>
      <c r="E385" s="258"/>
    </row>
    <row r="386" customFormat="false" ht="12.75" hidden="false" customHeight="false" outlineLevel="0" collapsed="false">
      <c r="A386" s="254" t="n">
        <f aca="false">A385+1</f>
        <v>374</v>
      </c>
      <c r="B386" s="255" t="s">
        <v>1539</v>
      </c>
      <c r="C386" s="256" t="s">
        <v>1540</v>
      </c>
      <c r="D386" s="257" t="n">
        <v>2374</v>
      </c>
      <c r="E386" s="258"/>
    </row>
    <row r="387" customFormat="false" ht="12.75" hidden="false" customHeight="false" outlineLevel="0" collapsed="false">
      <c r="A387" s="254" t="n">
        <f aca="false">A386+1</f>
        <v>375</v>
      </c>
      <c r="B387" s="255" t="s">
        <v>1541</v>
      </c>
      <c r="C387" s="256" t="s">
        <v>1542</v>
      </c>
      <c r="D387" s="257" t="n">
        <v>2375</v>
      </c>
      <c r="E387" s="258"/>
    </row>
    <row r="388" customFormat="false" ht="12.75" hidden="false" customHeight="false" outlineLevel="0" collapsed="false">
      <c r="A388" s="254" t="n">
        <f aca="false">A387+1</f>
        <v>376</v>
      </c>
      <c r="B388" s="255" t="s">
        <v>1543</v>
      </c>
      <c r="C388" s="256" t="s">
        <v>1544</v>
      </c>
      <c r="D388" s="257" t="n">
        <v>2376</v>
      </c>
      <c r="E388" s="258"/>
    </row>
    <row r="389" customFormat="false" ht="12.75" hidden="false" customHeight="false" outlineLevel="0" collapsed="false">
      <c r="A389" s="254" t="n">
        <f aca="false">A388+1</f>
        <v>377</v>
      </c>
      <c r="B389" s="255" t="s">
        <v>1545</v>
      </c>
      <c r="C389" s="256" t="s">
        <v>1546</v>
      </c>
      <c r="D389" s="257" t="n">
        <v>2377</v>
      </c>
      <c r="E389" s="258"/>
    </row>
    <row r="390" customFormat="false" ht="25.5" hidden="false" customHeight="false" outlineLevel="0" collapsed="false">
      <c r="A390" s="254" t="n">
        <f aca="false">A389+1</f>
        <v>378</v>
      </c>
      <c r="B390" s="255" t="s">
        <v>1547</v>
      </c>
      <c r="C390" s="256" t="s">
        <v>1548</v>
      </c>
      <c r="D390" s="257" t="n">
        <v>2378</v>
      </c>
      <c r="E390" s="258"/>
    </row>
    <row r="391" customFormat="false" ht="12.75" hidden="false" customHeight="false" outlineLevel="0" collapsed="false">
      <c r="A391" s="254" t="n">
        <f aca="false">A390+1</f>
        <v>379</v>
      </c>
      <c r="B391" s="255" t="s">
        <v>1549</v>
      </c>
      <c r="C391" s="256" t="s">
        <v>1550</v>
      </c>
      <c r="D391" s="257" t="n">
        <v>2379</v>
      </c>
      <c r="E391" s="258"/>
    </row>
    <row r="392" customFormat="false" ht="12.75" hidden="false" customHeight="false" outlineLevel="0" collapsed="false">
      <c r="A392" s="254" t="n">
        <f aca="false">A391+1</f>
        <v>380</v>
      </c>
      <c r="B392" s="255" t="s">
        <v>1551</v>
      </c>
      <c r="C392" s="256" t="s">
        <v>1552</v>
      </c>
      <c r="D392" s="257" t="n">
        <v>2380</v>
      </c>
      <c r="E392" s="258"/>
    </row>
    <row r="393" customFormat="false" ht="25.5" hidden="false" customHeight="false" outlineLevel="0" collapsed="false">
      <c r="A393" s="254" t="n">
        <f aca="false">A392+1</f>
        <v>381</v>
      </c>
      <c r="B393" s="255" t="s">
        <v>1553</v>
      </c>
      <c r="C393" s="256" t="s">
        <v>1554</v>
      </c>
      <c r="D393" s="257" t="n">
        <v>2381</v>
      </c>
      <c r="E393" s="258"/>
    </row>
    <row r="394" customFormat="false" ht="25.5" hidden="false" customHeight="false" outlineLevel="0" collapsed="false">
      <c r="A394" s="254" t="n">
        <f aca="false">A393+1</f>
        <v>382</v>
      </c>
      <c r="B394" s="255" t="s">
        <v>1555</v>
      </c>
      <c r="C394" s="256" t="s">
        <v>1556</v>
      </c>
      <c r="D394" s="257" t="n">
        <v>2382</v>
      </c>
      <c r="E394" s="258"/>
    </row>
    <row r="395" customFormat="false" ht="25.5" hidden="false" customHeight="false" outlineLevel="0" collapsed="false">
      <c r="A395" s="254" t="n">
        <f aca="false">A394+1</f>
        <v>383</v>
      </c>
      <c r="B395" s="255" t="s">
        <v>1557</v>
      </c>
      <c r="C395" s="256" t="s">
        <v>1558</v>
      </c>
      <c r="D395" s="257" t="n">
        <v>2383</v>
      </c>
      <c r="E395" s="258"/>
    </row>
    <row r="396" customFormat="false" ht="12.75" hidden="false" customHeight="false" outlineLevel="0" collapsed="false">
      <c r="A396" s="254" t="n">
        <f aca="false">A395+1</f>
        <v>384</v>
      </c>
      <c r="B396" s="255" t="s">
        <v>1559</v>
      </c>
      <c r="C396" s="256" t="s">
        <v>1560</v>
      </c>
      <c r="D396" s="257" t="n">
        <v>2384</v>
      </c>
      <c r="E396" s="258"/>
    </row>
    <row r="397" customFormat="false" ht="12.75" hidden="false" customHeight="false" outlineLevel="0" collapsed="false">
      <c r="A397" s="254" t="n">
        <f aca="false">A396+1</f>
        <v>385</v>
      </c>
      <c r="B397" s="255" t="s">
        <v>1561</v>
      </c>
      <c r="C397" s="256" t="s">
        <v>1562</v>
      </c>
      <c r="D397" s="257" t="n">
        <v>2385</v>
      </c>
      <c r="E397" s="258"/>
    </row>
    <row r="398" customFormat="false" ht="12.75" hidden="false" customHeight="false" outlineLevel="0" collapsed="false">
      <c r="A398" s="254" t="n">
        <f aca="false">A397+1</f>
        <v>386</v>
      </c>
      <c r="B398" s="255" t="s">
        <v>1563</v>
      </c>
      <c r="C398" s="256" t="s">
        <v>1564</v>
      </c>
      <c r="D398" s="257" t="n">
        <v>2386</v>
      </c>
      <c r="E398" s="258"/>
    </row>
    <row r="399" customFormat="false" ht="25.5" hidden="false" customHeight="false" outlineLevel="0" collapsed="false">
      <c r="A399" s="254" t="n">
        <f aca="false">A398+1</f>
        <v>387</v>
      </c>
      <c r="B399" s="255" t="s">
        <v>1565</v>
      </c>
      <c r="C399" s="256" t="s">
        <v>1566</v>
      </c>
      <c r="D399" s="257" t="n">
        <v>2387</v>
      </c>
      <c r="E399" s="258"/>
    </row>
    <row r="400" customFormat="false" ht="25.5" hidden="false" customHeight="false" outlineLevel="0" collapsed="false">
      <c r="A400" s="254" t="n">
        <f aca="false">A399+1</f>
        <v>388</v>
      </c>
      <c r="B400" s="255" t="s">
        <v>1567</v>
      </c>
      <c r="C400" s="256" t="s">
        <v>1568</v>
      </c>
      <c r="D400" s="257" t="n">
        <v>2388</v>
      </c>
      <c r="E400" s="258"/>
    </row>
    <row r="401" customFormat="false" ht="25.5" hidden="false" customHeight="false" outlineLevel="0" collapsed="false">
      <c r="A401" s="254" t="n">
        <f aca="false">A400+1</f>
        <v>389</v>
      </c>
      <c r="B401" s="255" t="s">
        <v>1569</v>
      </c>
      <c r="C401" s="256" t="s">
        <v>1570</v>
      </c>
      <c r="D401" s="257" t="n">
        <v>2389</v>
      </c>
      <c r="E401" s="258"/>
    </row>
    <row r="402" customFormat="false" ht="25.5" hidden="false" customHeight="false" outlineLevel="0" collapsed="false">
      <c r="A402" s="254" t="n">
        <f aca="false">A401+1</f>
        <v>390</v>
      </c>
      <c r="B402" s="255" t="s">
        <v>1571</v>
      </c>
      <c r="C402" s="256" t="s">
        <v>1572</v>
      </c>
      <c r="D402" s="257" t="n">
        <v>2390</v>
      </c>
      <c r="E402" s="258"/>
    </row>
    <row r="403" customFormat="false" ht="12.75" hidden="false" customHeight="false" outlineLevel="0" collapsed="false">
      <c r="A403" s="254" t="n">
        <f aca="false">A402+1</f>
        <v>391</v>
      </c>
      <c r="B403" s="255" t="s">
        <v>1573</v>
      </c>
      <c r="C403" s="256" t="s">
        <v>1574</v>
      </c>
      <c r="D403" s="257" t="n">
        <v>2391</v>
      </c>
      <c r="E403" s="258"/>
    </row>
    <row r="404" customFormat="false" ht="25.5" hidden="false" customHeight="false" outlineLevel="0" collapsed="false">
      <c r="A404" s="254" t="n">
        <f aca="false">A403+1</f>
        <v>392</v>
      </c>
      <c r="B404" s="255" t="s">
        <v>1575</v>
      </c>
      <c r="C404" s="256" t="s">
        <v>1576</v>
      </c>
      <c r="D404" s="257" t="n">
        <v>2392</v>
      </c>
      <c r="E404" s="258"/>
    </row>
    <row r="405" customFormat="false" ht="25.5" hidden="false" customHeight="false" outlineLevel="0" collapsed="false">
      <c r="A405" s="254" t="n">
        <f aca="false">A404+1</f>
        <v>393</v>
      </c>
      <c r="B405" s="255" t="s">
        <v>1577</v>
      </c>
      <c r="C405" s="256" t="s">
        <v>1578</v>
      </c>
      <c r="D405" s="257" t="n">
        <v>2393</v>
      </c>
      <c r="E405" s="258"/>
    </row>
    <row r="406" customFormat="false" ht="25.5" hidden="false" customHeight="false" outlineLevel="0" collapsed="false">
      <c r="A406" s="254" t="n">
        <f aca="false">A405+1</f>
        <v>394</v>
      </c>
      <c r="B406" s="255" t="s">
        <v>1579</v>
      </c>
      <c r="C406" s="256" t="s">
        <v>1580</v>
      </c>
      <c r="D406" s="257" t="n">
        <v>2394</v>
      </c>
      <c r="E406" s="258"/>
    </row>
    <row r="407" customFormat="false" ht="25.5" hidden="false" customHeight="false" outlineLevel="0" collapsed="false">
      <c r="A407" s="254" t="n">
        <f aca="false">A406+1</f>
        <v>395</v>
      </c>
      <c r="B407" s="255" t="s">
        <v>1581</v>
      </c>
      <c r="C407" s="256" t="s">
        <v>1582</v>
      </c>
      <c r="D407" s="257" t="n">
        <v>2395</v>
      </c>
      <c r="E407" s="258"/>
    </row>
    <row r="408" customFormat="false" ht="12.75" hidden="false" customHeight="false" outlineLevel="0" collapsed="false">
      <c r="A408" s="254" t="n">
        <f aca="false">A407+1</f>
        <v>396</v>
      </c>
      <c r="B408" s="255" t="s">
        <v>1583</v>
      </c>
      <c r="C408" s="256" t="s">
        <v>1584</v>
      </c>
      <c r="D408" s="257" t="n">
        <v>2396</v>
      </c>
      <c r="E408" s="258"/>
    </row>
    <row r="409" customFormat="false" ht="25.5" hidden="false" customHeight="false" outlineLevel="0" collapsed="false">
      <c r="A409" s="254" t="n">
        <f aca="false">A408+1</f>
        <v>397</v>
      </c>
      <c r="B409" s="255" t="s">
        <v>1585</v>
      </c>
      <c r="C409" s="256" t="s">
        <v>1586</v>
      </c>
      <c r="D409" s="257" t="n">
        <v>2397</v>
      </c>
      <c r="E409" s="258"/>
    </row>
    <row r="410" customFormat="false" ht="25.5" hidden="false" customHeight="false" outlineLevel="0" collapsed="false">
      <c r="A410" s="254" t="n">
        <f aca="false">A409+1</f>
        <v>398</v>
      </c>
      <c r="B410" s="255" t="s">
        <v>1587</v>
      </c>
      <c r="C410" s="256" t="s">
        <v>1588</v>
      </c>
      <c r="D410" s="257" t="n">
        <v>2398</v>
      </c>
      <c r="E410" s="258"/>
    </row>
    <row r="411" customFormat="false" ht="12.75" hidden="false" customHeight="false" outlineLevel="0" collapsed="false">
      <c r="A411" s="254" t="n">
        <f aca="false">A410+1</f>
        <v>399</v>
      </c>
      <c r="B411" s="255" t="s">
        <v>1589</v>
      </c>
      <c r="C411" s="256" t="s">
        <v>1590</v>
      </c>
      <c r="D411" s="257" t="n">
        <v>2399</v>
      </c>
      <c r="E411" s="258"/>
    </row>
    <row r="412" customFormat="false" ht="12.75" hidden="false" customHeight="false" outlineLevel="0" collapsed="false">
      <c r="A412" s="254" t="n">
        <f aca="false">A411+1</f>
        <v>400</v>
      </c>
      <c r="B412" s="255" t="s">
        <v>1591</v>
      </c>
      <c r="C412" s="256" t="s">
        <v>1592</v>
      </c>
      <c r="D412" s="257" t="n">
        <v>2400</v>
      </c>
      <c r="E412" s="258"/>
    </row>
    <row r="413" customFormat="false" ht="12.75" hidden="false" customHeight="false" outlineLevel="0" collapsed="false">
      <c r="A413" s="254" t="n">
        <f aca="false">A412+1</f>
        <v>401</v>
      </c>
      <c r="B413" s="255" t="s">
        <v>1593</v>
      </c>
      <c r="C413" s="256" t="s">
        <v>1594</v>
      </c>
      <c r="D413" s="257" t="n">
        <v>2401</v>
      </c>
      <c r="E413" s="258"/>
    </row>
    <row r="414" customFormat="false" ht="25.5" hidden="false" customHeight="false" outlineLevel="0" collapsed="false">
      <c r="A414" s="254" t="n">
        <f aca="false">A413+1</f>
        <v>402</v>
      </c>
      <c r="B414" s="255" t="s">
        <v>1595</v>
      </c>
      <c r="C414" s="256" t="s">
        <v>1596</v>
      </c>
      <c r="D414" s="257" t="n">
        <v>2402</v>
      </c>
      <c r="E414" s="258"/>
    </row>
    <row r="415" customFormat="false" ht="12.75" hidden="false" customHeight="false" outlineLevel="0" collapsed="false">
      <c r="A415" s="254" t="n">
        <f aca="false">A414+1</f>
        <v>403</v>
      </c>
      <c r="B415" s="255" t="s">
        <v>1597</v>
      </c>
      <c r="C415" s="256" t="s">
        <v>1598</v>
      </c>
      <c r="D415" s="257" t="n">
        <v>2403</v>
      </c>
      <c r="E415" s="258"/>
    </row>
    <row r="416" customFormat="false" ht="25.5" hidden="false" customHeight="false" outlineLevel="0" collapsed="false">
      <c r="A416" s="254" t="n">
        <f aca="false">A415+1</f>
        <v>404</v>
      </c>
      <c r="B416" s="255" t="s">
        <v>1599</v>
      </c>
      <c r="C416" s="256" t="s">
        <v>1600</v>
      </c>
      <c r="D416" s="257" t="n">
        <v>2404</v>
      </c>
      <c r="E416" s="258"/>
    </row>
    <row r="417" customFormat="false" ht="25.5" hidden="false" customHeight="false" outlineLevel="0" collapsed="false">
      <c r="A417" s="254" t="n">
        <f aca="false">A416+1</f>
        <v>405</v>
      </c>
      <c r="B417" s="255" t="s">
        <v>1601</v>
      </c>
      <c r="C417" s="256" t="s">
        <v>1602</v>
      </c>
      <c r="D417" s="257" t="n">
        <v>2405</v>
      </c>
      <c r="E417" s="258"/>
    </row>
    <row r="418" customFormat="false" ht="25.5" hidden="false" customHeight="false" outlineLevel="0" collapsed="false">
      <c r="A418" s="254" t="n">
        <f aca="false">A417+1</f>
        <v>406</v>
      </c>
      <c r="B418" s="255" t="s">
        <v>1603</v>
      </c>
      <c r="C418" s="256" t="s">
        <v>1604</v>
      </c>
      <c r="D418" s="257" t="n">
        <v>2406</v>
      </c>
      <c r="E418" s="258"/>
    </row>
    <row r="419" customFormat="false" ht="12.75" hidden="false" customHeight="false" outlineLevel="0" collapsed="false">
      <c r="A419" s="254" t="n">
        <f aca="false">A418+1</f>
        <v>407</v>
      </c>
      <c r="B419" s="255" t="s">
        <v>1605</v>
      </c>
      <c r="C419" s="256" t="s">
        <v>1606</v>
      </c>
      <c r="D419" s="257" t="n">
        <v>2407</v>
      </c>
      <c r="E419" s="258"/>
    </row>
    <row r="420" customFormat="false" ht="25.5" hidden="false" customHeight="false" outlineLevel="0" collapsed="false">
      <c r="A420" s="254" t="n">
        <f aca="false">A419+1</f>
        <v>408</v>
      </c>
      <c r="B420" s="255" t="s">
        <v>1607</v>
      </c>
      <c r="C420" s="256" t="s">
        <v>1608</v>
      </c>
      <c r="D420" s="257" t="n">
        <v>2408</v>
      </c>
      <c r="E420" s="258"/>
    </row>
    <row r="421" customFormat="false" ht="12.75" hidden="false" customHeight="false" outlineLevel="0" collapsed="false">
      <c r="A421" s="254" t="n">
        <f aca="false">A420+1</f>
        <v>409</v>
      </c>
      <c r="B421" s="255" t="s">
        <v>1609</v>
      </c>
      <c r="C421" s="256" t="s">
        <v>1610</v>
      </c>
      <c r="D421" s="257" t="n">
        <v>2409</v>
      </c>
      <c r="E421" s="258"/>
    </row>
    <row r="422" customFormat="false" ht="25.5" hidden="false" customHeight="false" outlineLevel="0" collapsed="false">
      <c r="A422" s="254" t="n">
        <f aca="false">A421+1</f>
        <v>410</v>
      </c>
      <c r="B422" s="255" t="s">
        <v>1611</v>
      </c>
      <c r="C422" s="256" t="s">
        <v>1612</v>
      </c>
      <c r="D422" s="257" t="n">
        <v>2410</v>
      </c>
      <c r="E422" s="258"/>
    </row>
    <row r="423" customFormat="false" ht="12.75" hidden="false" customHeight="false" outlineLevel="0" collapsed="false">
      <c r="A423" s="254" t="n">
        <f aca="false">A422+1</f>
        <v>411</v>
      </c>
      <c r="B423" s="255" t="s">
        <v>1613</v>
      </c>
      <c r="C423" s="256" t="s">
        <v>1614</v>
      </c>
      <c r="D423" s="257" t="n">
        <v>2411</v>
      </c>
      <c r="E423" s="258"/>
    </row>
    <row r="424" customFormat="false" ht="12.75" hidden="false" customHeight="false" outlineLevel="0" collapsed="false">
      <c r="A424" s="254" t="n">
        <f aca="false">A423+1</f>
        <v>412</v>
      </c>
      <c r="B424" s="255" t="s">
        <v>1615</v>
      </c>
      <c r="C424" s="256" t="s">
        <v>1616</v>
      </c>
      <c r="D424" s="257" t="n">
        <v>2412</v>
      </c>
      <c r="E424" s="258"/>
    </row>
    <row r="425" customFormat="false" ht="12.75" hidden="false" customHeight="false" outlineLevel="0" collapsed="false">
      <c r="A425" s="254" t="n">
        <f aca="false">A424+1</f>
        <v>413</v>
      </c>
      <c r="B425" s="255" t="s">
        <v>1617</v>
      </c>
      <c r="C425" s="256" t="s">
        <v>1618</v>
      </c>
      <c r="D425" s="257" t="n">
        <v>2413</v>
      </c>
      <c r="E425" s="258"/>
    </row>
    <row r="426" customFormat="false" ht="12.75" hidden="false" customHeight="false" outlineLevel="0" collapsed="false">
      <c r="A426" s="254" t="n">
        <f aca="false">A425+1</f>
        <v>414</v>
      </c>
      <c r="B426" s="255" t="s">
        <v>1619</v>
      </c>
      <c r="C426" s="256" t="s">
        <v>1620</v>
      </c>
      <c r="D426" s="257" t="n">
        <v>2414</v>
      </c>
      <c r="E426" s="258"/>
    </row>
    <row r="427" customFormat="false" ht="12.75" hidden="false" customHeight="false" outlineLevel="0" collapsed="false">
      <c r="A427" s="254" t="n">
        <f aca="false">A426+1</f>
        <v>415</v>
      </c>
      <c r="B427" s="255" t="s">
        <v>1621</v>
      </c>
      <c r="C427" s="256" t="s">
        <v>1622</v>
      </c>
      <c r="D427" s="257" t="n">
        <v>2415</v>
      </c>
      <c r="E427" s="258"/>
    </row>
    <row r="428" customFormat="false" ht="12.75" hidden="false" customHeight="false" outlineLevel="0" collapsed="false">
      <c r="A428" s="254" t="n">
        <f aca="false">A427+1</f>
        <v>416</v>
      </c>
      <c r="B428" s="255" t="s">
        <v>1623</v>
      </c>
      <c r="C428" s="256" t="s">
        <v>1624</v>
      </c>
      <c r="D428" s="257" t="n">
        <v>2416</v>
      </c>
      <c r="E428" s="258"/>
    </row>
    <row r="429" customFormat="false" ht="12.75" hidden="false" customHeight="false" outlineLevel="0" collapsed="false">
      <c r="A429" s="254" t="n">
        <f aca="false">A428+1</f>
        <v>417</v>
      </c>
      <c r="B429" s="255" t="s">
        <v>1625</v>
      </c>
      <c r="C429" s="256" t="s">
        <v>1626</v>
      </c>
      <c r="D429" s="257" t="n">
        <v>2417</v>
      </c>
      <c r="E429" s="258"/>
    </row>
    <row r="430" customFormat="false" ht="12.75" hidden="false" customHeight="false" outlineLevel="0" collapsed="false">
      <c r="A430" s="254" t="n">
        <f aca="false">A429+1</f>
        <v>418</v>
      </c>
      <c r="B430" s="255" t="s">
        <v>1627</v>
      </c>
      <c r="C430" s="256" t="s">
        <v>1628</v>
      </c>
      <c r="D430" s="257" t="n">
        <v>2418</v>
      </c>
      <c r="E430" s="258"/>
    </row>
    <row r="431" customFormat="false" ht="12.75" hidden="false" customHeight="false" outlineLevel="0" collapsed="false">
      <c r="A431" s="254" t="n">
        <f aca="false">A430+1</f>
        <v>419</v>
      </c>
      <c r="B431" s="255" t="s">
        <v>1629</v>
      </c>
      <c r="C431" s="256" t="s">
        <v>1630</v>
      </c>
      <c r="D431" s="257" t="n">
        <v>2419</v>
      </c>
      <c r="E431" s="258"/>
    </row>
    <row r="432" customFormat="false" ht="12.75" hidden="false" customHeight="false" outlineLevel="0" collapsed="false">
      <c r="A432" s="254" t="n">
        <f aca="false">A431+1</f>
        <v>420</v>
      </c>
      <c r="B432" s="255" t="s">
        <v>1631</v>
      </c>
      <c r="C432" s="256" t="s">
        <v>1632</v>
      </c>
      <c r="D432" s="257" t="n">
        <v>2420</v>
      </c>
      <c r="E432" s="258"/>
    </row>
    <row r="433" customFormat="false" ht="12.75" hidden="false" customHeight="false" outlineLevel="0" collapsed="false">
      <c r="A433" s="254" t="n">
        <f aca="false">A432+1</f>
        <v>421</v>
      </c>
      <c r="B433" s="255" t="s">
        <v>1633</v>
      </c>
      <c r="C433" s="256" t="s">
        <v>1634</v>
      </c>
      <c r="D433" s="257" t="n">
        <v>2421</v>
      </c>
      <c r="E433" s="258"/>
    </row>
    <row r="434" customFormat="false" ht="12.75" hidden="false" customHeight="false" outlineLevel="0" collapsed="false">
      <c r="A434" s="254" t="n">
        <f aca="false">A433+1</f>
        <v>422</v>
      </c>
      <c r="B434" s="255" t="s">
        <v>1635</v>
      </c>
      <c r="C434" s="256" t="s">
        <v>1636</v>
      </c>
      <c r="D434" s="257" t="n">
        <v>2422</v>
      </c>
      <c r="E434" s="258"/>
    </row>
    <row r="435" customFormat="false" ht="12.75" hidden="false" customHeight="false" outlineLevel="0" collapsed="false">
      <c r="A435" s="254" t="n">
        <f aca="false">A434+1</f>
        <v>423</v>
      </c>
      <c r="B435" s="255" t="s">
        <v>1637</v>
      </c>
      <c r="C435" s="256" t="s">
        <v>1638</v>
      </c>
      <c r="D435" s="257" t="n">
        <v>2423</v>
      </c>
      <c r="E435" s="258"/>
    </row>
    <row r="436" customFormat="false" ht="12.75" hidden="false" customHeight="false" outlineLevel="0" collapsed="false">
      <c r="A436" s="254" t="n">
        <f aca="false">A435+1</f>
        <v>424</v>
      </c>
      <c r="B436" s="255" t="s">
        <v>1639</v>
      </c>
      <c r="C436" s="256" t="s">
        <v>1640</v>
      </c>
      <c r="D436" s="257" t="n">
        <v>2424</v>
      </c>
      <c r="E436" s="258"/>
    </row>
    <row r="437" customFormat="false" ht="12.75" hidden="false" customHeight="false" outlineLevel="0" collapsed="false">
      <c r="A437" s="254" t="n">
        <f aca="false">A436+1</f>
        <v>425</v>
      </c>
      <c r="B437" s="255" t="s">
        <v>1641</v>
      </c>
      <c r="C437" s="256" t="s">
        <v>1642</v>
      </c>
      <c r="D437" s="257" t="n">
        <v>2425</v>
      </c>
      <c r="E437" s="258"/>
    </row>
    <row r="438" customFormat="false" ht="12.75" hidden="false" customHeight="false" outlineLevel="0" collapsed="false">
      <c r="A438" s="254" t="n">
        <f aca="false">A437+1</f>
        <v>426</v>
      </c>
      <c r="B438" s="255" t="s">
        <v>1643</v>
      </c>
      <c r="C438" s="256" t="s">
        <v>1644</v>
      </c>
      <c r="D438" s="257" t="n">
        <v>2426</v>
      </c>
      <c r="E438" s="258"/>
    </row>
    <row r="439" customFormat="false" ht="12.75" hidden="false" customHeight="false" outlineLevel="0" collapsed="false">
      <c r="A439" s="254" t="n">
        <f aca="false">A438+1</f>
        <v>427</v>
      </c>
      <c r="B439" s="255" t="s">
        <v>1645</v>
      </c>
      <c r="C439" s="256" t="s">
        <v>1646</v>
      </c>
      <c r="D439" s="257" t="n">
        <v>2427</v>
      </c>
      <c r="E439" s="258"/>
    </row>
    <row r="440" customFormat="false" ht="12.75" hidden="false" customHeight="false" outlineLevel="0" collapsed="false">
      <c r="A440" s="254" t="n">
        <f aca="false">A439+1</f>
        <v>428</v>
      </c>
      <c r="B440" s="255" t="s">
        <v>1647</v>
      </c>
      <c r="C440" s="256" t="s">
        <v>1648</v>
      </c>
      <c r="D440" s="257" t="n">
        <v>2428</v>
      </c>
      <c r="E440" s="258"/>
    </row>
    <row r="441" customFormat="false" ht="12.75" hidden="false" customHeight="false" outlineLevel="0" collapsed="false">
      <c r="A441" s="254" t="n">
        <f aca="false">A440+1</f>
        <v>429</v>
      </c>
      <c r="B441" s="255" t="s">
        <v>1649</v>
      </c>
      <c r="C441" s="256" t="s">
        <v>1650</v>
      </c>
      <c r="D441" s="257" t="n">
        <v>2429</v>
      </c>
      <c r="E441" s="258"/>
    </row>
    <row r="442" customFormat="false" ht="12.75" hidden="false" customHeight="false" outlineLevel="0" collapsed="false">
      <c r="A442" s="254" t="n">
        <f aca="false">A441+1</f>
        <v>430</v>
      </c>
      <c r="B442" s="255" t="s">
        <v>1651</v>
      </c>
      <c r="C442" s="256" t="s">
        <v>1652</v>
      </c>
      <c r="D442" s="257" t="n">
        <v>2430</v>
      </c>
      <c r="E442" s="258"/>
    </row>
    <row r="443" customFormat="false" ht="12.75" hidden="false" customHeight="false" outlineLevel="0" collapsed="false">
      <c r="A443" s="254" t="n">
        <f aca="false">A442+1</f>
        <v>431</v>
      </c>
      <c r="B443" s="255" t="s">
        <v>1653</v>
      </c>
      <c r="C443" s="256" t="s">
        <v>1654</v>
      </c>
      <c r="D443" s="257" t="n">
        <v>2431</v>
      </c>
      <c r="E443" s="258"/>
    </row>
    <row r="444" customFormat="false" ht="12.75" hidden="false" customHeight="false" outlineLevel="0" collapsed="false">
      <c r="A444" s="254" t="n">
        <f aca="false">A443+1</f>
        <v>432</v>
      </c>
      <c r="B444" s="255" t="s">
        <v>1655</v>
      </c>
      <c r="C444" s="256" t="s">
        <v>1656</v>
      </c>
      <c r="D444" s="257" t="n">
        <v>2432</v>
      </c>
      <c r="E444" s="258"/>
    </row>
    <row r="445" customFormat="false" ht="12.75" hidden="false" customHeight="false" outlineLevel="0" collapsed="false">
      <c r="A445" s="254" t="n">
        <f aca="false">A444+1</f>
        <v>433</v>
      </c>
      <c r="B445" s="255" t="s">
        <v>1657</v>
      </c>
      <c r="C445" s="256" t="s">
        <v>1658</v>
      </c>
      <c r="D445" s="257" t="n">
        <v>2433</v>
      </c>
      <c r="E445" s="258"/>
    </row>
    <row r="446" customFormat="false" ht="12.75" hidden="false" customHeight="false" outlineLevel="0" collapsed="false">
      <c r="A446" s="254" t="n">
        <f aca="false">A445+1</f>
        <v>434</v>
      </c>
      <c r="B446" s="255" t="s">
        <v>1659</v>
      </c>
      <c r="C446" s="256" t="s">
        <v>1660</v>
      </c>
      <c r="D446" s="257" t="n">
        <v>2434</v>
      </c>
      <c r="E446" s="258"/>
    </row>
    <row r="447" customFormat="false" ht="12.75" hidden="false" customHeight="false" outlineLevel="0" collapsed="false">
      <c r="A447" s="254" t="n">
        <f aca="false">A446+1</f>
        <v>435</v>
      </c>
      <c r="B447" s="255" t="s">
        <v>1661</v>
      </c>
      <c r="C447" s="256" t="s">
        <v>1662</v>
      </c>
      <c r="D447" s="257" t="n">
        <v>2435</v>
      </c>
      <c r="E447" s="258"/>
    </row>
    <row r="448" customFormat="false" ht="12.75" hidden="false" customHeight="false" outlineLevel="0" collapsed="false">
      <c r="A448" s="254" t="n">
        <f aca="false">A447+1</f>
        <v>436</v>
      </c>
      <c r="B448" s="255" t="s">
        <v>1663</v>
      </c>
      <c r="C448" s="256" t="s">
        <v>1664</v>
      </c>
      <c r="D448" s="257" t="n">
        <v>2436</v>
      </c>
      <c r="E448" s="258"/>
    </row>
    <row r="449" customFormat="false" ht="12.75" hidden="false" customHeight="false" outlineLevel="0" collapsed="false">
      <c r="A449" s="254" t="n">
        <f aca="false">A448+1</f>
        <v>437</v>
      </c>
      <c r="B449" s="255" t="s">
        <v>1665</v>
      </c>
      <c r="C449" s="256" t="s">
        <v>1666</v>
      </c>
      <c r="D449" s="257" t="n">
        <v>2437</v>
      </c>
      <c r="E449" s="258"/>
    </row>
    <row r="450" customFormat="false" ht="12.75" hidden="false" customHeight="false" outlineLevel="0" collapsed="false">
      <c r="A450" s="254" t="n">
        <f aca="false">A449+1</f>
        <v>438</v>
      </c>
      <c r="B450" s="255" t="s">
        <v>1667</v>
      </c>
      <c r="C450" s="256" t="s">
        <v>1668</v>
      </c>
      <c r="D450" s="257" t="n">
        <v>2438</v>
      </c>
      <c r="E450" s="258"/>
    </row>
    <row r="451" customFormat="false" ht="12.75" hidden="false" customHeight="false" outlineLevel="0" collapsed="false">
      <c r="A451" s="254" t="n">
        <f aca="false">A450+1</f>
        <v>439</v>
      </c>
      <c r="B451" s="255" t="s">
        <v>1669</v>
      </c>
      <c r="C451" s="256" t="s">
        <v>1670</v>
      </c>
      <c r="D451" s="257" t="n">
        <v>2439</v>
      </c>
      <c r="E451" s="258"/>
    </row>
    <row r="452" customFormat="false" ht="12.75" hidden="false" customHeight="false" outlineLevel="0" collapsed="false">
      <c r="A452" s="254" t="n">
        <f aca="false">A451+1</f>
        <v>440</v>
      </c>
      <c r="B452" s="255" t="s">
        <v>1671</v>
      </c>
      <c r="C452" s="256" t="s">
        <v>1672</v>
      </c>
      <c r="D452" s="257" t="n">
        <v>2440</v>
      </c>
      <c r="E452" s="258"/>
    </row>
    <row r="453" customFormat="false" ht="12.75" hidden="false" customHeight="false" outlineLevel="0" collapsed="false">
      <c r="A453" s="254" t="n">
        <f aca="false">A452+1</f>
        <v>441</v>
      </c>
      <c r="B453" s="255" t="s">
        <v>1673</v>
      </c>
      <c r="C453" s="256" t="s">
        <v>1674</v>
      </c>
      <c r="D453" s="257" t="n">
        <v>2441</v>
      </c>
      <c r="E453" s="258"/>
    </row>
    <row r="454" customFormat="false" ht="12.75" hidden="false" customHeight="false" outlineLevel="0" collapsed="false">
      <c r="A454" s="254" t="n">
        <f aca="false">A453+1</f>
        <v>442</v>
      </c>
      <c r="B454" s="255" t="s">
        <v>1675</v>
      </c>
      <c r="C454" s="256" t="s">
        <v>1676</v>
      </c>
      <c r="D454" s="257" t="n">
        <v>2442</v>
      </c>
      <c r="E454" s="258"/>
    </row>
    <row r="455" customFormat="false" ht="25.5" hidden="false" customHeight="false" outlineLevel="0" collapsed="false">
      <c r="A455" s="254" t="n">
        <f aca="false">A454+1</f>
        <v>443</v>
      </c>
      <c r="B455" s="255" t="s">
        <v>1677</v>
      </c>
      <c r="C455" s="256" t="s">
        <v>1678</v>
      </c>
      <c r="D455" s="257" t="n">
        <v>2443</v>
      </c>
      <c r="E455" s="258"/>
    </row>
    <row r="456" customFormat="false" ht="12.75" hidden="false" customHeight="false" outlineLevel="0" collapsed="false">
      <c r="A456" s="254" t="n">
        <f aca="false">A455+1</f>
        <v>444</v>
      </c>
      <c r="B456" s="255" t="s">
        <v>1679</v>
      </c>
      <c r="C456" s="256" t="s">
        <v>1680</v>
      </c>
      <c r="D456" s="257" t="n">
        <v>2444</v>
      </c>
      <c r="E456" s="258"/>
    </row>
    <row r="457" customFormat="false" ht="12.75" hidden="false" customHeight="false" outlineLevel="0" collapsed="false">
      <c r="A457" s="254" t="n">
        <f aca="false">A456+1</f>
        <v>445</v>
      </c>
      <c r="B457" s="255" t="s">
        <v>1681</v>
      </c>
      <c r="C457" s="256" t="s">
        <v>1682</v>
      </c>
      <c r="D457" s="257" t="n">
        <v>2445</v>
      </c>
      <c r="E457" s="258"/>
    </row>
    <row r="458" customFormat="false" ht="12.75" hidden="false" customHeight="false" outlineLevel="0" collapsed="false">
      <c r="A458" s="254" t="n">
        <f aca="false">A457+1</f>
        <v>446</v>
      </c>
      <c r="B458" s="255" t="s">
        <v>1683</v>
      </c>
      <c r="C458" s="256" t="s">
        <v>1684</v>
      </c>
      <c r="D458" s="257" t="n">
        <v>2446</v>
      </c>
      <c r="E458" s="258"/>
    </row>
    <row r="459" customFormat="false" ht="12.75" hidden="false" customHeight="false" outlineLevel="0" collapsed="false">
      <c r="A459" s="254" t="n">
        <f aca="false">A458+1</f>
        <v>447</v>
      </c>
      <c r="B459" s="255" t="s">
        <v>1685</v>
      </c>
      <c r="C459" s="256" t="s">
        <v>1686</v>
      </c>
      <c r="D459" s="257" t="n">
        <v>2447</v>
      </c>
      <c r="E459" s="258"/>
    </row>
    <row r="460" customFormat="false" ht="12.75" hidden="false" customHeight="false" outlineLevel="0" collapsed="false">
      <c r="A460" s="254" t="n">
        <f aca="false">A459+1</f>
        <v>448</v>
      </c>
      <c r="B460" s="255" t="s">
        <v>1687</v>
      </c>
      <c r="C460" s="256" t="s">
        <v>1688</v>
      </c>
      <c r="D460" s="257" t="n">
        <v>2448</v>
      </c>
      <c r="E460" s="258"/>
    </row>
    <row r="461" customFormat="false" ht="12.75" hidden="false" customHeight="false" outlineLevel="0" collapsed="false">
      <c r="A461" s="254" t="n">
        <f aca="false">A460+1</f>
        <v>449</v>
      </c>
      <c r="B461" s="255" t="s">
        <v>1689</v>
      </c>
      <c r="C461" s="256" t="s">
        <v>1690</v>
      </c>
      <c r="D461" s="257" t="n">
        <v>2449</v>
      </c>
      <c r="E461" s="258"/>
    </row>
    <row r="462" customFormat="false" ht="12.75" hidden="false" customHeight="false" outlineLevel="0" collapsed="false">
      <c r="A462" s="254" t="n">
        <f aca="false">A461+1</f>
        <v>450</v>
      </c>
      <c r="B462" s="255" t="s">
        <v>1691</v>
      </c>
      <c r="C462" s="256" t="s">
        <v>1692</v>
      </c>
      <c r="D462" s="257" t="n">
        <v>2450</v>
      </c>
      <c r="E462" s="258"/>
    </row>
    <row r="463" customFormat="false" ht="12.75" hidden="false" customHeight="false" outlineLevel="0" collapsed="false">
      <c r="A463" s="254" t="n">
        <f aca="false">A462+1</f>
        <v>451</v>
      </c>
      <c r="B463" s="255" t="s">
        <v>1693</v>
      </c>
      <c r="C463" s="256" t="s">
        <v>1694</v>
      </c>
      <c r="D463" s="257" t="n">
        <v>2451</v>
      </c>
      <c r="E463" s="258"/>
    </row>
    <row r="464" customFormat="false" ht="12.75" hidden="false" customHeight="false" outlineLevel="0" collapsed="false">
      <c r="A464" s="254" t="n">
        <f aca="false">A463+1</f>
        <v>452</v>
      </c>
      <c r="B464" s="255" t="s">
        <v>1695</v>
      </c>
      <c r="C464" s="256" t="s">
        <v>1696</v>
      </c>
      <c r="D464" s="257" t="n">
        <v>2452</v>
      </c>
      <c r="E464" s="258"/>
    </row>
    <row r="465" customFormat="false" ht="25.5" hidden="false" customHeight="false" outlineLevel="0" collapsed="false">
      <c r="A465" s="254" t="n">
        <f aca="false">A464+1</f>
        <v>453</v>
      </c>
      <c r="B465" s="255" t="s">
        <v>1697</v>
      </c>
      <c r="C465" s="256" t="s">
        <v>1698</v>
      </c>
      <c r="D465" s="257" t="n">
        <v>2453</v>
      </c>
      <c r="E465" s="258"/>
    </row>
    <row r="466" customFormat="false" ht="25.5" hidden="false" customHeight="false" outlineLevel="0" collapsed="false">
      <c r="A466" s="254" t="n">
        <f aca="false">A465+1</f>
        <v>454</v>
      </c>
      <c r="B466" s="255" t="s">
        <v>1699</v>
      </c>
      <c r="C466" s="256" t="s">
        <v>1700</v>
      </c>
      <c r="D466" s="257" t="n">
        <v>2454</v>
      </c>
      <c r="E466" s="258"/>
    </row>
    <row r="467" customFormat="false" ht="12.75" hidden="false" customHeight="false" outlineLevel="0" collapsed="false">
      <c r="A467" s="254" t="n">
        <f aca="false">A466+1</f>
        <v>455</v>
      </c>
      <c r="B467" s="255" t="s">
        <v>1701</v>
      </c>
      <c r="C467" s="256" t="s">
        <v>1702</v>
      </c>
      <c r="D467" s="257" t="n">
        <v>2455</v>
      </c>
      <c r="E467" s="258"/>
    </row>
    <row r="468" customFormat="false" ht="12.75" hidden="false" customHeight="false" outlineLevel="0" collapsed="false">
      <c r="A468" s="254" t="n">
        <f aca="false">A467+1</f>
        <v>456</v>
      </c>
      <c r="B468" s="255" t="s">
        <v>1703</v>
      </c>
      <c r="C468" s="256" t="s">
        <v>1704</v>
      </c>
      <c r="D468" s="257" t="n">
        <v>2456</v>
      </c>
      <c r="E468" s="258"/>
    </row>
    <row r="469" customFormat="false" ht="12.75" hidden="false" customHeight="false" outlineLevel="0" collapsed="false">
      <c r="A469" s="254" t="n">
        <f aca="false">A468+1</f>
        <v>457</v>
      </c>
      <c r="B469" s="255" t="s">
        <v>1705</v>
      </c>
      <c r="C469" s="256" t="s">
        <v>1706</v>
      </c>
      <c r="D469" s="257" t="n">
        <v>2457</v>
      </c>
      <c r="E469" s="258"/>
    </row>
    <row r="470" customFormat="false" ht="12.75" hidden="false" customHeight="false" outlineLevel="0" collapsed="false">
      <c r="A470" s="254" t="n">
        <f aca="false">A469+1</f>
        <v>458</v>
      </c>
      <c r="B470" s="255" t="s">
        <v>1707</v>
      </c>
      <c r="C470" s="256" t="s">
        <v>1708</v>
      </c>
      <c r="D470" s="257" t="n">
        <v>2458</v>
      </c>
      <c r="E470" s="258"/>
    </row>
    <row r="471" customFormat="false" ht="12.75" hidden="false" customHeight="false" outlineLevel="0" collapsed="false">
      <c r="A471" s="254" t="n">
        <f aca="false">A470+1</f>
        <v>459</v>
      </c>
      <c r="B471" s="255" t="s">
        <v>1709</v>
      </c>
      <c r="C471" s="256" t="s">
        <v>1710</v>
      </c>
      <c r="D471" s="257" t="n">
        <v>2459</v>
      </c>
      <c r="E471" s="258"/>
    </row>
    <row r="472" customFormat="false" ht="12.75" hidden="false" customHeight="false" outlineLevel="0" collapsed="false">
      <c r="A472" s="254" t="n">
        <f aca="false">A471+1</f>
        <v>460</v>
      </c>
      <c r="B472" s="255" t="s">
        <v>1711</v>
      </c>
      <c r="C472" s="256" t="s">
        <v>1712</v>
      </c>
      <c r="D472" s="257" t="n">
        <v>2460</v>
      </c>
      <c r="E472" s="258"/>
    </row>
    <row r="473" customFormat="false" ht="12.75" hidden="false" customHeight="false" outlineLevel="0" collapsed="false">
      <c r="A473" s="254" t="n">
        <f aca="false">A472+1</f>
        <v>461</v>
      </c>
      <c r="B473" s="255" t="s">
        <v>1713</v>
      </c>
      <c r="C473" s="256" t="s">
        <v>1714</v>
      </c>
      <c r="D473" s="257" t="n">
        <v>2461</v>
      </c>
      <c r="E473" s="258"/>
    </row>
    <row r="474" customFormat="false" ht="12.75" hidden="false" customHeight="false" outlineLevel="0" collapsed="false">
      <c r="A474" s="254" t="n">
        <f aca="false">A473+1</f>
        <v>462</v>
      </c>
      <c r="B474" s="255" t="s">
        <v>1715</v>
      </c>
      <c r="C474" s="256" t="s">
        <v>1716</v>
      </c>
      <c r="D474" s="257" t="n">
        <v>2462</v>
      </c>
      <c r="E474" s="258"/>
    </row>
    <row r="475" customFormat="false" ht="12.75" hidden="false" customHeight="false" outlineLevel="0" collapsed="false">
      <c r="A475" s="254" t="n">
        <f aca="false">A474+1</f>
        <v>463</v>
      </c>
      <c r="B475" s="255" t="s">
        <v>1717</v>
      </c>
      <c r="C475" s="256" t="s">
        <v>1718</v>
      </c>
      <c r="D475" s="257" t="n">
        <v>2463</v>
      </c>
      <c r="E475" s="258"/>
    </row>
    <row r="476" customFormat="false" ht="12.75" hidden="false" customHeight="false" outlineLevel="0" collapsed="false">
      <c r="A476" s="254" t="n">
        <f aca="false">A475+1</f>
        <v>464</v>
      </c>
      <c r="B476" s="255" t="s">
        <v>1719</v>
      </c>
      <c r="C476" s="256" t="s">
        <v>1720</v>
      </c>
      <c r="D476" s="257" t="n">
        <v>2464</v>
      </c>
      <c r="E476" s="258"/>
    </row>
    <row r="477" customFormat="false" ht="12.75" hidden="false" customHeight="false" outlineLevel="0" collapsed="false">
      <c r="A477" s="254" t="n">
        <f aca="false">A476+1</f>
        <v>465</v>
      </c>
      <c r="B477" s="255" t="s">
        <v>1721</v>
      </c>
      <c r="C477" s="256" t="s">
        <v>1722</v>
      </c>
      <c r="D477" s="257" t="n">
        <v>2465</v>
      </c>
      <c r="E477" s="258"/>
    </row>
    <row r="478" customFormat="false" ht="12.75" hidden="false" customHeight="false" outlineLevel="0" collapsed="false">
      <c r="A478" s="254" t="n">
        <f aca="false">A477+1</f>
        <v>466</v>
      </c>
      <c r="B478" s="255" t="s">
        <v>1723</v>
      </c>
      <c r="C478" s="256" t="s">
        <v>1724</v>
      </c>
      <c r="D478" s="257" t="n">
        <v>2466</v>
      </c>
      <c r="E478" s="258"/>
    </row>
    <row r="479" customFormat="false" ht="12.75" hidden="false" customHeight="false" outlineLevel="0" collapsed="false">
      <c r="A479" s="254" t="n">
        <f aca="false">A478+1</f>
        <v>467</v>
      </c>
      <c r="B479" s="255" t="s">
        <v>1725</v>
      </c>
      <c r="C479" s="256" t="s">
        <v>1726</v>
      </c>
      <c r="D479" s="257" t="n">
        <v>2467</v>
      </c>
      <c r="E479" s="258"/>
    </row>
    <row r="480" customFormat="false" ht="12.75" hidden="false" customHeight="false" outlineLevel="0" collapsed="false">
      <c r="A480" s="254" t="n">
        <f aca="false">A479+1</f>
        <v>468</v>
      </c>
      <c r="B480" s="255" t="s">
        <v>1727</v>
      </c>
      <c r="C480" s="256" t="s">
        <v>1728</v>
      </c>
      <c r="D480" s="257" t="n">
        <v>2468</v>
      </c>
      <c r="E480" s="258"/>
    </row>
    <row r="481" customFormat="false" ht="12.75" hidden="false" customHeight="false" outlineLevel="0" collapsed="false">
      <c r="A481" s="254" t="n">
        <f aca="false">A480+1</f>
        <v>469</v>
      </c>
      <c r="B481" s="255" t="s">
        <v>1729</v>
      </c>
      <c r="C481" s="256" t="s">
        <v>1730</v>
      </c>
      <c r="D481" s="257" t="n">
        <v>2469</v>
      </c>
      <c r="E481" s="258"/>
    </row>
    <row r="482" customFormat="false" ht="12.75" hidden="false" customHeight="false" outlineLevel="0" collapsed="false">
      <c r="A482" s="254" t="n">
        <f aca="false">A481+1</f>
        <v>470</v>
      </c>
      <c r="B482" s="255" t="s">
        <v>1731</v>
      </c>
      <c r="C482" s="256" t="s">
        <v>1732</v>
      </c>
      <c r="D482" s="257" t="n">
        <v>2470</v>
      </c>
      <c r="E482" s="258"/>
    </row>
    <row r="483" customFormat="false" ht="12.75" hidden="false" customHeight="false" outlineLevel="0" collapsed="false">
      <c r="A483" s="254" t="n">
        <f aca="false">A482+1</f>
        <v>471</v>
      </c>
      <c r="B483" s="255" t="s">
        <v>1733</v>
      </c>
      <c r="C483" s="256" t="s">
        <v>1734</v>
      </c>
      <c r="D483" s="257" t="n">
        <v>2471</v>
      </c>
      <c r="E483" s="258"/>
    </row>
    <row r="484" customFormat="false" ht="12.75" hidden="false" customHeight="false" outlineLevel="0" collapsed="false">
      <c r="A484" s="254" t="n">
        <f aca="false">A483+1</f>
        <v>472</v>
      </c>
      <c r="B484" s="255" t="s">
        <v>1735</v>
      </c>
      <c r="C484" s="256" t="s">
        <v>1736</v>
      </c>
      <c r="D484" s="257" t="n">
        <v>2472</v>
      </c>
      <c r="E484" s="258"/>
    </row>
    <row r="485" customFormat="false" ht="12.75" hidden="false" customHeight="false" outlineLevel="0" collapsed="false">
      <c r="A485" s="254" t="n">
        <f aca="false">A484+1</f>
        <v>473</v>
      </c>
      <c r="B485" s="255" t="s">
        <v>1737</v>
      </c>
      <c r="C485" s="256" t="s">
        <v>1738</v>
      </c>
      <c r="D485" s="257" t="n">
        <v>2473</v>
      </c>
      <c r="E485" s="258"/>
    </row>
    <row r="486" customFormat="false" ht="12.75" hidden="false" customHeight="false" outlineLevel="0" collapsed="false">
      <c r="A486" s="254" t="n">
        <f aca="false">A485+1</f>
        <v>474</v>
      </c>
      <c r="B486" s="255" t="s">
        <v>1739</v>
      </c>
      <c r="C486" s="256" t="s">
        <v>1740</v>
      </c>
      <c r="D486" s="257" t="n">
        <v>2474</v>
      </c>
      <c r="E486" s="258"/>
    </row>
    <row r="487" customFormat="false" ht="12.75" hidden="false" customHeight="false" outlineLevel="0" collapsed="false">
      <c r="A487" s="254" t="n">
        <f aca="false">A486+1</f>
        <v>475</v>
      </c>
      <c r="B487" s="255" t="s">
        <v>1741</v>
      </c>
      <c r="C487" s="256" t="s">
        <v>1742</v>
      </c>
      <c r="D487" s="257" t="n">
        <v>2475</v>
      </c>
      <c r="E487" s="258"/>
    </row>
    <row r="488" customFormat="false" ht="12.75" hidden="false" customHeight="false" outlineLevel="0" collapsed="false">
      <c r="A488" s="254" t="n">
        <f aca="false">A487+1</f>
        <v>476</v>
      </c>
      <c r="B488" s="255" t="s">
        <v>1743</v>
      </c>
      <c r="C488" s="256" t="s">
        <v>1744</v>
      </c>
      <c r="D488" s="257" t="n">
        <v>2476</v>
      </c>
      <c r="E488" s="258"/>
    </row>
    <row r="489" customFormat="false" ht="12.75" hidden="false" customHeight="false" outlineLevel="0" collapsed="false">
      <c r="A489" s="254" t="n">
        <f aca="false">A488+1</f>
        <v>477</v>
      </c>
      <c r="B489" s="255" t="s">
        <v>1745</v>
      </c>
      <c r="C489" s="256" t="s">
        <v>1746</v>
      </c>
      <c r="D489" s="257" t="n">
        <v>2477</v>
      </c>
      <c r="E489" s="258"/>
    </row>
    <row r="490" customFormat="false" ht="25.5" hidden="false" customHeight="false" outlineLevel="0" collapsed="false">
      <c r="A490" s="254" t="n">
        <f aca="false">A489+1</f>
        <v>478</v>
      </c>
      <c r="B490" s="255" t="s">
        <v>1747</v>
      </c>
      <c r="C490" s="256" t="s">
        <v>1748</v>
      </c>
      <c r="D490" s="257" t="n">
        <v>2478</v>
      </c>
      <c r="E490" s="258"/>
    </row>
    <row r="491" customFormat="false" ht="12.75" hidden="false" customHeight="false" outlineLevel="0" collapsed="false">
      <c r="A491" s="254" t="n">
        <f aca="false">A490+1</f>
        <v>479</v>
      </c>
      <c r="B491" s="255" t="s">
        <v>1749</v>
      </c>
      <c r="C491" s="256" t="s">
        <v>1750</v>
      </c>
      <c r="D491" s="257" t="n">
        <v>2479</v>
      </c>
      <c r="E491" s="258"/>
    </row>
    <row r="492" customFormat="false" ht="12.75" hidden="false" customHeight="false" outlineLevel="0" collapsed="false">
      <c r="A492" s="254" t="n">
        <f aca="false">A491+1</f>
        <v>480</v>
      </c>
      <c r="B492" s="255" t="s">
        <v>1751</v>
      </c>
      <c r="C492" s="256" t="s">
        <v>1752</v>
      </c>
      <c r="D492" s="257" t="n">
        <v>2480</v>
      </c>
      <c r="E492" s="258"/>
    </row>
    <row r="493" customFormat="false" ht="12.75" hidden="false" customHeight="false" outlineLevel="0" collapsed="false">
      <c r="A493" s="254" t="n">
        <f aca="false">A492+1</f>
        <v>481</v>
      </c>
      <c r="B493" s="255" t="s">
        <v>1753</v>
      </c>
      <c r="C493" s="256" t="s">
        <v>1754</v>
      </c>
      <c r="D493" s="257" t="n">
        <v>2481</v>
      </c>
      <c r="E493" s="258"/>
    </row>
    <row r="494" customFormat="false" ht="12.75" hidden="false" customHeight="false" outlineLevel="0" collapsed="false">
      <c r="A494" s="254" t="n">
        <f aca="false">A493+1</f>
        <v>482</v>
      </c>
      <c r="B494" s="255" t="s">
        <v>1755</v>
      </c>
      <c r="C494" s="256" t="s">
        <v>1756</v>
      </c>
      <c r="D494" s="257" t="n">
        <v>2482</v>
      </c>
      <c r="E494" s="258"/>
    </row>
    <row r="495" customFormat="false" ht="12.75" hidden="false" customHeight="false" outlineLevel="0" collapsed="false">
      <c r="A495" s="254" t="n">
        <f aca="false">A494+1</f>
        <v>483</v>
      </c>
      <c r="B495" s="255" t="s">
        <v>1757</v>
      </c>
      <c r="C495" s="256" t="s">
        <v>1758</v>
      </c>
      <c r="D495" s="257" t="n">
        <v>2483</v>
      </c>
      <c r="E495" s="258"/>
    </row>
    <row r="496" customFormat="false" ht="25.5" hidden="false" customHeight="false" outlineLevel="0" collapsed="false">
      <c r="A496" s="254" t="n">
        <f aca="false">A495+1</f>
        <v>484</v>
      </c>
      <c r="B496" s="255" t="s">
        <v>1759</v>
      </c>
      <c r="C496" s="256" t="s">
        <v>1760</v>
      </c>
      <c r="D496" s="257" t="n">
        <v>2484</v>
      </c>
      <c r="E496" s="258"/>
    </row>
    <row r="497" customFormat="false" ht="25.5" hidden="false" customHeight="false" outlineLevel="0" collapsed="false">
      <c r="A497" s="254" t="n">
        <f aca="false">A496+1</f>
        <v>485</v>
      </c>
      <c r="B497" s="255" t="s">
        <v>1761</v>
      </c>
      <c r="C497" s="256" t="s">
        <v>1762</v>
      </c>
      <c r="D497" s="257" t="n">
        <v>2485</v>
      </c>
      <c r="E497" s="258"/>
    </row>
    <row r="498" customFormat="false" ht="12.75" hidden="false" customHeight="false" outlineLevel="0" collapsed="false">
      <c r="A498" s="254" t="n">
        <f aca="false">A497+1</f>
        <v>486</v>
      </c>
      <c r="B498" s="255" t="s">
        <v>1763</v>
      </c>
      <c r="C498" s="256" t="s">
        <v>1764</v>
      </c>
      <c r="D498" s="257" t="n">
        <v>2486</v>
      </c>
      <c r="E498" s="258"/>
    </row>
    <row r="499" customFormat="false" ht="12.75" hidden="false" customHeight="false" outlineLevel="0" collapsed="false">
      <c r="A499" s="254" t="n">
        <f aca="false">A498+1</f>
        <v>487</v>
      </c>
      <c r="B499" s="255" t="s">
        <v>1765</v>
      </c>
      <c r="C499" s="256" t="s">
        <v>1766</v>
      </c>
      <c r="D499" s="257" t="n">
        <v>2487</v>
      </c>
      <c r="E499" s="258"/>
    </row>
    <row r="500" customFormat="false" ht="12.75" hidden="false" customHeight="false" outlineLevel="0" collapsed="false">
      <c r="A500" s="254" t="n">
        <f aca="false">A499+1</f>
        <v>488</v>
      </c>
      <c r="B500" s="255" t="s">
        <v>1767</v>
      </c>
      <c r="C500" s="256" t="s">
        <v>1768</v>
      </c>
      <c r="D500" s="257" t="n">
        <v>2488</v>
      </c>
      <c r="E500" s="258"/>
    </row>
    <row r="501" customFormat="false" ht="12.75" hidden="false" customHeight="false" outlineLevel="0" collapsed="false">
      <c r="A501" s="254" t="n">
        <f aca="false">A500+1</f>
        <v>489</v>
      </c>
      <c r="B501" s="255" t="s">
        <v>1769</v>
      </c>
      <c r="C501" s="256" t="s">
        <v>1770</v>
      </c>
      <c r="D501" s="257" t="n">
        <v>2489</v>
      </c>
      <c r="E501" s="258"/>
    </row>
    <row r="502" customFormat="false" ht="12.75" hidden="false" customHeight="false" outlineLevel="0" collapsed="false">
      <c r="A502" s="254" t="n">
        <f aca="false">A501+1</f>
        <v>490</v>
      </c>
      <c r="B502" s="255" t="s">
        <v>1771</v>
      </c>
      <c r="C502" s="256" t="s">
        <v>1772</v>
      </c>
      <c r="D502" s="257" t="n">
        <v>2490</v>
      </c>
      <c r="E502" s="258"/>
    </row>
    <row r="503" customFormat="false" ht="25.5" hidden="false" customHeight="false" outlineLevel="0" collapsed="false">
      <c r="A503" s="254" t="n">
        <f aca="false">A502+1</f>
        <v>491</v>
      </c>
      <c r="B503" s="255" t="s">
        <v>1773</v>
      </c>
      <c r="C503" s="256" t="s">
        <v>1774</v>
      </c>
      <c r="D503" s="257" t="n">
        <v>2491</v>
      </c>
      <c r="E503" s="258"/>
    </row>
    <row r="504" customFormat="false" ht="12.75" hidden="false" customHeight="false" outlineLevel="0" collapsed="false">
      <c r="A504" s="254" t="n">
        <f aca="false">A503+1</f>
        <v>492</v>
      </c>
      <c r="B504" s="255" t="s">
        <v>1775</v>
      </c>
      <c r="C504" s="256" t="s">
        <v>1776</v>
      </c>
      <c r="D504" s="257" t="n">
        <v>2492</v>
      </c>
      <c r="E504" s="258"/>
    </row>
    <row r="505" customFormat="false" ht="12.75" hidden="false" customHeight="false" outlineLevel="0" collapsed="false">
      <c r="A505" s="254" t="n">
        <f aca="false">A504+1</f>
        <v>493</v>
      </c>
      <c r="B505" s="255" t="s">
        <v>1777</v>
      </c>
      <c r="C505" s="256" t="s">
        <v>1778</v>
      </c>
      <c r="D505" s="257" t="n">
        <v>2493</v>
      </c>
      <c r="E505" s="258"/>
    </row>
    <row r="506" customFormat="false" ht="12.75" hidden="false" customHeight="false" outlineLevel="0" collapsed="false">
      <c r="A506" s="254" t="n">
        <f aca="false">A505+1</f>
        <v>494</v>
      </c>
      <c r="B506" s="255" t="s">
        <v>1779</v>
      </c>
      <c r="C506" s="256" t="s">
        <v>1780</v>
      </c>
      <c r="D506" s="257" t="n">
        <v>2494</v>
      </c>
      <c r="E506" s="258"/>
    </row>
    <row r="507" customFormat="false" ht="25.5" hidden="false" customHeight="false" outlineLevel="0" collapsed="false">
      <c r="A507" s="254" t="n">
        <f aca="false">A506+1</f>
        <v>495</v>
      </c>
      <c r="B507" s="255" t="s">
        <v>1781</v>
      </c>
      <c r="C507" s="256" t="s">
        <v>1782</v>
      </c>
      <c r="D507" s="257" t="n">
        <v>2495</v>
      </c>
      <c r="E507" s="258"/>
    </row>
    <row r="508" customFormat="false" ht="12.75" hidden="false" customHeight="false" outlineLevel="0" collapsed="false">
      <c r="A508" s="254" t="n">
        <f aca="false">A507+1</f>
        <v>496</v>
      </c>
      <c r="B508" s="255" t="s">
        <v>1783</v>
      </c>
      <c r="C508" s="256" t="s">
        <v>1784</v>
      </c>
      <c r="D508" s="257" t="n">
        <v>2496</v>
      </c>
      <c r="E508" s="258"/>
    </row>
    <row r="509" customFormat="false" ht="12.75" hidden="false" customHeight="false" outlineLevel="0" collapsed="false">
      <c r="A509" s="254" t="n">
        <f aca="false">A508+1</f>
        <v>497</v>
      </c>
      <c r="B509" s="255" t="s">
        <v>1785</v>
      </c>
      <c r="C509" s="256" t="s">
        <v>1786</v>
      </c>
      <c r="D509" s="257" t="n">
        <v>2497</v>
      </c>
      <c r="E509" s="258"/>
    </row>
    <row r="510" customFormat="false" ht="12.75" hidden="false" customHeight="false" outlineLevel="0" collapsed="false">
      <c r="A510" s="254" t="n">
        <f aca="false">A509+1</f>
        <v>498</v>
      </c>
      <c r="B510" s="255" t="s">
        <v>1787</v>
      </c>
      <c r="C510" s="256" t="s">
        <v>1788</v>
      </c>
      <c r="D510" s="257" t="n">
        <v>2498</v>
      </c>
      <c r="E510" s="258"/>
    </row>
    <row r="511" customFormat="false" ht="12.75" hidden="false" customHeight="false" outlineLevel="0" collapsed="false">
      <c r="A511" s="254" t="n">
        <f aca="false">A510+1</f>
        <v>499</v>
      </c>
      <c r="B511" s="255" t="s">
        <v>1789</v>
      </c>
      <c r="C511" s="256" t="s">
        <v>1790</v>
      </c>
      <c r="D511" s="257" t="n">
        <v>2499</v>
      </c>
      <c r="E511" s="258"/>
    </row>
    <row r="512" customFormat="false" ht="12.75" hidden="false" customHeight="false" outlineLevel="0" collapsed="false">
      <c r="A512" s="254" t="n">
        <f aca="false">A511+1</f>
        <v>500</v>
      </c>
      <c r="B512" s="255" t="s">
        <v>1791</v>
      </c>
      <c r="C512" s="256" t="s">
        <v>1792</v>
      </c>
      <c r="D512" s="257" t="n">
        <v>2500</v>
      </c>
      <c r="E512" s="258"/>
    </row>
    <row r="513" customFormat="false" ht="12.75" hidden="false" customHeight="false" outlineLevel="0" collapsed="false">
      <c r="A513" s="254" t="n">
        <f aca="false">A512+1</f>
        <v>501</v>
      </c>
      <c r="B513" s="255" t="s">
        <v>1793</v>
      </c>
      <c r="C513" s="256" t="s">
        <v>1794</v>
      </c>
      <c r="D513" s="257" t="n">
        <v>2501</v>
      </c>
      <c r="E513" s="258"/>
    </row>
    <row r="514" customFormat="false" ht="12.75" hidden="false" customHeight="false" outlineLevel="0" collapsed="false">
      <c r="A514" s="254" t="n">
        <f aca="false">A513+1</f>
        <v>502</v>
      </c>
      <c r="B514" s="255" t="s">
        <v>1795</v>
      </c>
      <c r="C514" s="256" t="s">
        <v>1796</v>
      </c>
      <c r="D514" s="257" t="n">
        <v>2502</v>
      </c>
      <c r="E514" s="258"/>
    </row>
    <row r="515" customFormat="false" ht="25.5" hidden="false" customHeight="false" outlineLevel="0" collapsed="false">
      <c r="A515" s="254" t="n">
        <f aca="false">A514+1</f>
        <v>503</v>
      </c>
      <c r="B515" s="255" t="s">
        <v>1797</v>
      </c>
      <c r="C515" s="256" t="s">
        <v>1798</v>
      </c>
      <c r="D515" s="257" t="n">
        <v>2503</v>
      </c>
      <c r="E515" s="258"/>
    </row>
    <row r="516" customFormat="false" ht="25.5" hidden="false" customHeight="false" outlineLevel="0" collapsed="false">
      <c r="A516" s="254" t="n">
        <f aca="false">A515+1</f>
        <v>504</v>
      </c>
      <c r="B516" s="255" t="s">
        <v>1799</v>
      </c>
      <c r="C516" s="256" t="s">
        <v>1800</v>
      </c>
      <c r="D516" s="257" t="n">
        <v>2504</v>
      </c>
      <c r="E516" s="258" t="n">
        <v>16449737</v>
      </c>
    </row>
    <row r="517" customFormat="false" ht="12.75" hidden="false" customHeight="false" outlineLevel="0" collapsed="false">
      <c r="A517" s="254" t="n">
        <f aca="false">A516+1</f>
        <v>505</v>
      </c>
      <c r="B517" s="255" t="s">
        <v>1801</v>
      </c>
      <c r="C517" s="256" t="s">
        <v>1802</v>
      </c>
      <c r="D517" s="257" t="n">
        <v>2505</v>
      </c>
      <c r="E517" s="258"/>
    </row>
    <row r="518" customFormat="false" ht="12.75" hidden="false" customHeight="false" outlineLevel="0" collapsed="false">
      <c r="A518" s="254" t="n">
        <f aca="false">A517+1</f>
        <v>506</v>
      </c>
      <c r="B518" s="255" t="s">
        <v>1803</v>
      </c>
      <c r="C518" s="256" t="s">
        <v>1804</v>
      </c>
      <c r="D518" s="257" t="n">
        <v>2506</v>
      </c>
      <c r="E518" s="258"/>
    </row>
    <row r="519" customFormat="false" ht="12.75" hidden="false" customHeight="false" outlineLevel="0" collapsed="false">
      <c r="A519" s="254" t="n">
        <f aca="false">A518+1</f>
        <v>507</v>
      </c>
      <c r="B519" s="255" t="s">
        <v>1805</v>
      </c>
      <c r="C519" s="256" t="s">
        <v>1806</v>
      </c>
      <c r="D519" s="257" t="n">
        <v>2507</v>
      </c>
      <c r="E519" s="258"/>
    </row>
    <row r="520" customFormat="false" ht="12.75" hidden="false" customHeight="false" outlineLevel="0" collapsed="false">
      <c r="A520" s="254" t="n">
        <f aca="false">A519+1</f>
        <v>508</v>
      </c>
      <c r="B520" s="255" t="s">
        <v>1807</v>
      </c>
      <c r="C520" s="256" t="s">
        <v>1808</v>
      </c>
      <c r="D520" s="257" t="n">
        <v>2508</v>
      </c>
      <c r="E520" s="258"/>
    </row>
    <row r="521" customFormat="false" ht="12.75" hidden="false" customHeight="false" outlineLevel="0" collapsed="false">
      <c r="A521" s="254" t="n">
        <f aca="false">A520+1</f>
        <v>509</v>
      </c>
      <c r="B521" s="255" t="s">
        <v>1809</v>
      </c>
      <c r="C521" s="256" t="s">
        <v>1810</v>
      </c>
      <c r="D521" s="257" t="n">
        <v>2509</v>
      </c>
      <c r="E521" s="258"/>
    </row>
    <row r="522" customFormat="false" ht="12.75" hidden="false" customHeight="false" outlineLevel="0" collapsed="false">
      <c r="A522" s="254" t="n">
        <f aca="false">A521+1</f>
        <v>510</v>
      </c>
      <c r="B522" s="255" t="s">
        <v>1811</v>
      </c>
      <c r="C522" s="256" t="s">
        <v>1812</v>
      </c>
      <c r="D522" s="257" t="n">
        <v>2510</v>
      </c>
      <c r="E522" s="258"/>
    </row>
    <row r="523" customFormat="false" ht="25.5" hidden="false" customHeight="false" outlineLevel="0" collapsed="false">
      <c r="A523" s="254" t="n">
        <f aca="false">A522+1</f>
        <v>511</v>
      </c>
      <c r="B523" s="255" t="s">
        <v>1813</v>
      </c>
      <c r="C523" s="256" t="s">
        <v>1814</v>
      </c>
      <c r="D523" s="257" t="n">
        <v>2511</v>
      </c>
      <c r="E523" s="258"/>
    </row>
    <row r="524" customFormat="false" ht="12.75" hidden="false" customHeight="false" outlineLevel="0" collapsed="false">
      <c r="A524" s="254" t="n">
        <f aca="false">A523+1</f>
        <v>512</v>
      </c>
      <c r="B524" s="255" t="s">
        <v>1815</v>
      </c>
      <c r="C524" s="256" t="s">
        <v>1816</v>
      </c>
      <c r="D524" s="257" t="n">
        <v>2512</v>
      </c>
      <c r="E524" s="258"/>
    </row>
    <row r="525" customFormat="false" ht="25.5" hidden="false" customHeight="false" outlineLevel="0" collapsed="false">
      <c r="A525" s="254" t="n">
        <f aca="false">A524+1</f>
        <v>513</v>
      </c>
      <c r="B525" s="255" t="s">
        <v>1817</v>
      </c>
      <c r="C525" s="256" t="s">
        <v>1818</v>
      </c>
      <c r="D525" s="257" t="n">
        <v>2513</v>
      </c>
      <c r="E525" s="258"/>
    </row>
    <row r="526" customFormat="false" ht="12.75" hidden="false" customHeight="false" outlineLevel="0" collapsed="false">
      <c r="A526" s="254" t="n">
        <f aca="false">A525+1</f>
        <v>514</v>
      </c>
      <c r="B526" s="255" t="s">
        <v>1819</v>
      </c>
      <c r="C526" s="256" t="s">
        <v>1820</v>
      </c>
      <c r="D526" s="257" t="n">
        <v>2514</v>
      </c>
      <c r="E526" s="258"/>
    </row>
    <row r="527" customFormat="false" ht="12.75" hidden="false" customHeight="false" outlineLevel="0" collapsed="false">
      <c r="A527" s="254" t="n">
        <f aca="false">A526+1</f>
        <v>515</v>
      </c>
      <c r="B527" s="255" t="s">
        <v>1821</v>
      </c>
      <c r="C527" s="256" t="s">
        <v>1822</v>
      </c>
      <c r="D527" s="257" t="n">
        <v>2515</v>
      </c>
      <c r="E527" s="258"/>
    </row>
    <row r="528" customFormat="false" ht="12.75" hidden="false" customHeight="false" outlineLevel="0" collapsed="false">
      <c r="A528" s="254" t="n">
        <f aca="false">A527+1</f>
        <v>516</v>
      </c>
      <c r="B528" s="255" t="s">
        <v>1823</v>
      </c>
      <c r="C528" s="256" t="s">
        <v>1824</v>
      </c>
      <c r="D528" s="257" t="n">
        <v>2516</v>
      </c>
      <c r="E528" s="258"/>
    </row>
    <row r="529" customFormat="false" ht="25.5" hidden="false" customHeight="false" outlineLevel="0" collapsed="false">
      <c r="A529" s="254" t="n">
        <f aca="false">A528+1</f>
        <v>517</v>
      </c>
      <c r="B529" s="255" t="s">
        <v>1825</v>
      </c>
      <c r="C529" s="256" t="s">
        <v>1826</v>
      </c>
      <c r="D529" s="257" t="n">
        <v>2517</v>
      </c>
      <c r="E529" s="258"/>
    </row>
    <row r="530" customFormat="false" ht="25.5" hidden="false" customHeight="false" outlineLevel="0" collapsed="false">
      <c r="A530" s="254" t="n">
        <f aca="false">A529+1</f>
        <v>518</v>
      </c>
      <c r="B530" s="255" t="s">
        <v>1827</v>
      </c>
      <c r="C530" s="256" t="s">
        <v>1828</v>
      </c>
      <c r="D530" s="257" t="n">
        <v>2518</v>
      </c>
      <c r="E530" s="258"/>
    </row>
    <row r="531" customFormat="false" ht="25.5" hidden="false" customHeight="false" outlineLevel="0" collapsed="false">
      <c r="A531" s="254" t="n">
        <f aca="false">A530+1</f>
        <v>519</v>
      </c>
      <c r="B531" s="255" t="s">
        <v>1829</v>
      </c>
      <c r="C531" s="256" t="s">
        <v>1830</v>
      </c>
      <c r="D531" s="257" t="n">
        <v>2519</v>
      </c>
      <c r="E531" s="258"/>
    </row>
    <row r="532" customFormat="false" ht="25.5" hidden="false" customHeight="false" outlineLevel="0" collapsed="false">
      <c r="A532" s="254" t="n">
        <f aca="false">A531+1</f>
        <v>520</v>
      </c>
      <c r="B532" s="255" t="s">
        <v>1831</v>
      </c>
      <c r="C532" s="256" t="s">
        <v>1832</v>
      </c>
      <c r="D532" s="257" t="n">
        <v>2520</v>
      </c>
      <c r="E532" s="258"/>
    </row>
    <row r="533" customFormat="false" ht="25.5" hidden="false" customHeight="false" outlineLevel="0" collapsed="false">
      <c r="A533" s="254" t="n">
        <f aca="false">A532+1</f>
        <v>521</v>
      </c>
      <c r="B533" s="255" t="s">
        <v>1833</v>
      </c>
      <c r="C533" s="256" t="s">
        <v>1834</v>
      </c>
      <c r="D533" s="257" t="n">
        <v>2521</v>
      </c>
      <c r="E533" s="258"/>
    </row>
    <row r="534" customFormat="false" ht="25.5" hidden="false" customHeight="false" outlineLevel="0" collapsed="false">
      <c r="A534" s="254" t="n">
        <f aca="false">A533+1</f>
        <v>522</v>
      </c>
      <c r="B534" s="255" t="s">
        <v>1835</v>
      </c>
      <c r="C534" s="256" t="s">
        <v>1836</v>
      </c>
      <c r="D534" s="257" t="n">
        <v>2522</v>
      </c>
      <c r="E534" s="258"/>
    </row>
    <row r="535" customFormat="false" ht="25.5" hidden="false" customHeight="false" outlineLevel="0" collapsed="false">
      <c r="A535" s="254" t="n">
        <f aca="false">A534+1</f>
        <v>523</v>
      </c>
      <c r="B535" s="255" t="s">
        <v>1837</v>
      </c>
      <c r="C535" s="256" t="s">
        <v>1838</v>
      </c>
      <c r="D535" s="257" t="n">
        <v>2523</v>
      </c>
      <c r="E535" s="258"/>
    </row>
    <row r="536" customFormat="false" ht="25.5" hidden="false" customHeight="false" outlineLevel="0" collapsed="false">
      <c r="A536" s="254" t="n">
        <f aca="false">A535+1</f>
        <v>524</v>
      </c>
      <c r="B536" s="255" t="s">
        <v>1839</v>
      </c>
      <c r="C536" s="256" t="s">
        <v>1840</v>
      </c>
      <c r="D536" s="257" t="n">
        <v>2524</v>
      </c>
      <c r="E536" s="258"/>
    </row>
    <row r="537" customFormat="false" ht="12.75" hidden="false" customHeight="false" outlineLevel="0" collapsed="false">
      <c r="A537" s="254" t="n">
        <f aca="false">A536+1</f>
        <v>525</v>
      </c>
      <c r="B537" s="255" t="s">
        <v>1841</v>
      </c>
      <c r="C537" s="256" t="s">
        <v>1842</v>
      </c>
      <c r="D537" s="257" t="n">
        <v>2525</v>
      </c>
      <c r="E537" s="258"/>
    </row>
    <row r="538" customFormat="false" ht="12.75" hidden="false" customHeight="false" outlineLevel="0" collapsed="false">
      <c r="A538" s="254" t="n">
        <f aca="false">A537+1</f>
        <v>526</v>
      </c>
      <c r="B538" s="255" t="s">
        <v>1843</v>
      </c>
      <c r="C538" s="256" t="s">
        <v>1844</v>
      </c>
      <c r="D538" s="257" t="n">
        <v>2526</v>
      </c>
      <c r="E538" s="258"/>
    </row>
    <row r="539" customFormat="false" ht="12.75" hidden="false" customHeight="false" outlineLevel="0" collapsed="false">
      <c r="A539" s="254" t="n">
        <f aca="false">A538+1</f>
        <v>527</v>
      </c>
      <c r="B539" s="255" t="s">
        <v>1845</v>
      </c>
      <c r="C539" s="256" t="s">
        <v>1846</v>
      </c>
      <c r="D539" s="257" t="n">
        <v>2527</v>
      </c>
      <c r="E539" s="258"/>
    </row>
    <row r="540" customFormat="false" ht="12.75" hidden="false" customHeight="false" outlineLevel="0" collapsed="false">
      <c r="A540" s="254" t="n">
        <f aca="false">A539+1</f>
        <v>528</v>
      </c>
      <c r="B540" s="255" t="s">
        <v>1847</v>
      </c>
      <c r="C540" s="256" t="s">
        <v>1848</v>
      </c>
      <c r="D540" s="257" t="n">
        <v>2528</v>
      </c>
      <c r="E540" s="258"/>
    </row>
    <row r="541" customFormat="false" ht="12.75" hidden="false" customHeight="false" outlineLevel="0" collapsed="false">
      <c r="A541" s="254" t="n">
        <f aca="false">A540+1</f>
        <v>529</v>
      </c>
      <c r="B541" s="255" t="s">
        <v>1849</v>
      </c>
      <c r="C541" s="256" t="s">
        <v>1850</v>
      </c>
      <c r="D541" s="257" t="n">
        <v>2529</v>
      </c>
      <c r="E541" s="258"/>
    </row>
    <row r="542" customFormat="false" ht="12.75" hidden="false" customHeight="false" outlineLevel="0" collapsed="false">
      <c r="A542" s="254" t="n">
        <f aca="false">A541+1</f>
        <v>530</v>
      </c>
      <c r="B542" s="255" t="s">
        <v>1851</v>
      </c>
      <c r="C542" s="256" t="s">
        <v>1852</v>
      </c>
      <c r="D542" s="257" t="n">
        <v>2530</v>
      </c>
      <c r="E542" s="258"/>
    </row>
    <row r="543" customFormat="false" ht="12.75" hidden="false" customHeight="false" outlineLevel="0" collapsed="false">
      <c r="A543" s="254" t="n">
        <f aca="false">A542+1</f>
        <v>531</v>
      </c>
      <c r="B543" s="255" t="s">
        <v>1853</v>
      </c>
      <c r="C543" s="256" t="s">
        <v>1854</v>
      </c>
      <c r="D543" s="257" t="n">
        <v>2531</v>
      </c>
      <c r="E543" s="258"/>
    </row>
    <row r="544" customFormat="false" ht="12.75" hidden="false" customHeight="false" outlineLevel="0" collapsed="false">
      <c r="A544" s="254" t="n">
        <f aca="false">A543+1</f>
        <v>532</v>
      </c>
      <c r="B544" s="255" t="s">
        <v>1855</v>
      </c>
      <c r="C544" s="256" t="s">
        <v>1856</v>
      </c>
      <c r="D544" s="257" t="n">
        <v>2532</v>
      </c>
      <c r="E544" s="258"/>
    </row>
    <row r="545" customFormat="false" ht="12.75" hidden="false" customHeight="false" outlineLevel="0" collapsed="false">
      <c r="A545" s="254" t="n">
        <f aca="false">A544+1</f>
        <v>533</v>
      </c>
      <c r="B545" s="255" t="s">
        <v>1857</v>
      </c>
      <c r="C545" s="256" t="s">
        <v>1858</v>
      </c>
      <c r="D545" s="257" t="n">
        <v>2533</v>
      </c>
      <c r="E545" s="258"/>
    </row>
    <row r="546" customFormat="false" ht="12.75" hidden="false" customHeight="false" outlineLevel="0" collapsed="false">
      <c r="A546" s="254" t="n">
        <f aca="false">A545+1</f>
        <v>534</v>
      </c>
      <c r="B546" s="255" t="s">
        <v>1859</v>
      </c>
      <c r="C546" s="256" t="s">
        <v>1860</v>
      </c>
      <c r="D546" s="257" t="n">
        <v>2534</v>
      </c>
      <c r="E546" s="258"/>
    </row>
    <row r="547" customFormat="false" ht="12.75" hidden="false" customHeight="false" outlineLevel="0" collapsed="false">
      <c r="A547" s="254" t="n">
        <f aca="false">A546+1</f>
        <v>535</v>
      </c>
      <c r="B547" s="255" t="s">
        <v>1861</v>
      </c>
      <c r="C547" s="256" t="s">
        <v>1862</v>
      </c>
      <c r="D547" s="257" t="n">
        <v>2535</v>
      </c>
      <c r="E547" s="258"/>
    </row>
    <row r="548" customFormat="false" ht="12.75" hidden="false" customHeight="false" outlineLevel="0" collapsed="false">
      <c r="A548" s="254" t="n">
        <f aca="false">A547+1</f>
        <v>536</v>
      </c>
      <c r="B548" s="255" t="s">
        <v>1863</v>
      </c>
      <c r="C548" s="256" t="s">
        <v>1864</v>
      </c>
      <c r="D548" s="257" t="n">
        <v>2536</v>
      </c>
      <c r="E548" s="258"/>
    </row>
    <row r="549" customFormat="false" ht="12.75" hidden="false" customHeight="false" outlineLevel="0" collapsed="false">
      <c r="A549" s="254" t="n">
        <f aca="false">A548+1</f>
        <v>537</v>
      </c>
      <c r="B549" s="255" t="s">
        <v>1865</v>
      </c>
      <c r="C549" s="256" t="s">
        <v>1866</v>
      </c>
      <c r="D549" s="257" t="n">
        <v>2537</v>
      </c>
      <c r="E549" s="258"/>
    </row>
    <row r="550" customFormat="false" ht="12.75" hidden="false" customHeight="false" outlineLevel="0" collapsed="false">
      <c r="A550" s="254" t="n">
        <f aca="false">A549+1</f>
        <v>538</v>
      </c>
      <c r="B550" s="255" t="s">
        <v>1867</v>
      </c>
      <c r="C550" s="256" t="s">
        <v>1868</v>
      </c>
      <c r="D550" s="257" t="n">
        <v>2538</v>
      </c>
      <c r="E550" s="258"/>
    </row>
    <row r="551" customFormat="false" ht="12.75" hidden="false" customHeight="false" outlineLevel="0" collapsed="false">
      <c r="A551" s="254" t="n">
        <f aca="false">A550+1</f>
        <v>539</v>
      </c>
      <c r="B551" s="255" t="s">
        <v>1869</v>
      </c>
      <c r="C551" s="256" t="s">
        <v>1870</v>
      </c>
      <c r="D551" s="257" t="n">
        <v>2539</v>
      </c>
      <c r="E551" s="258"/>
    </row>
    <row r="552" customFormat="false" ht="25.5" hidden="false" customHeight="false" outlineLevel="0" collapsed="false">
      <c r="A552" s="254" t="n">
        <f aca="false">A551+1</f>
        <v>540</v>
      </c>
      <c r="B552" s="255" t="s">
        <v>1871</v>
      </c>
      <c r="C552" s="256" t="s">
        <v>1872</v>
      </c>
      <c r="D552" s="257" t="n">
        <v>2540</v>
      </c>
      <c r="E552" s="258"/>
    </row>
    <row r="553" customFormat="false" ht="12.75" hidden="false" customHeight="false" outlineLevel="0" collapsed="false">
      <c r="A553" s="254" t="n">
        <f aca="false">A552+1</f>
        <v>541</v>
      </c>
      <c r="B553" s="255" t="s">
        <v>1873</v>
      </c>
      <c r="C553" s="256" t="s">
        <v>1874</v>
      </c>
      <c r="D553" s="257" t="n">
        <v>2541</v>
      </c>
      <c r="E553" s="258"/>
    </row>
    <row r="554" customFormat="false" ht="12.75" hidden="false" customHeight="false" outlineLevel="0" collapsed="false">
      <c r="A554" s="254" t="n">
        <f aca="false">A553+1</f>
        <v>542</v>
      </c>
      <c r="B554" s="255" t="s">
        <v>1875</v>
      </c>
      <c r="C554" s="256" t="s">
        <v>1876</v>
      </c>
      <c r="D554" s="257" t="n">
        <v>2542</v>
      </c>
      <c r="E554" s="258"/>
    </row>
    <row r="555" customFormat="false" ht="25.5" hidden="false" customHeight="false" outlineLevel="0" collapsed="false">
      <c r="A555" s="254" t="n">
        <f aca="false">A554+1</f>
        <v>543</v>
      </c>
      <c r="B555" s="255" t="s">
        <v>1877</v>
      </c>
      <c r="C555" s="256" t="s">
        <v>1878</v>
      </c>
      <c r="D555" s="257" t="n">
        <v>2543</v>
      </c>
      <c r="E555" s="258"/>
    </row>
    <row r="556" customFormat="false" ht="12.75" hidden="false" customHeight="false" outlineLevel="0" collapsed="false">
      <c r="A556" s="254" t="n">
        <f aca="false">A555+1</f>
        <v>544</v>
      </c>
      <c r="B556" s="255" t="s">
        <v>1879</v>
      </c>
      <c r="C556" s="256" t="s">
        <v>1880</v>
      </c>
      <c r="D556" s="257" t="n">
        <v>2544</v>
      </c>
      <c r="E556" s="258"/>
    </row>
    <row r="557" customFormat="false" ht="25.5" hidden="false" customHeight="false" outlineLevel="0" collapsed="false">
      <c r="A557" s="254" t="n">
        <f aca="false">A556+1</f>
        <v>545</v>
      </c>
      <c r="B557" s="255" t="s">
        <v>1881</v>
      </c>
      <c r="C557" s="256" t="s">
        <v>1882</v>
      </c>
      <c r="D557" s="257" t="n">
        <v>2545</v>
      </c>
      <c r="E557" s="258"/>
    </row>
    <row r="558" customFormat="false" ht="12.75" hidden="false" customHeight="false" outlineLevel="0" collapsed="false">
      <c r="A558" s="254" t="n">
        <f aca="false">A557+1</f>
        <v>546</v>
      </c>
      <c r="B558" s="255" t="s">
        <v>1883</v>
      </c>
      <c r="C558" s="256" t="s">
        <v>1884</v>
      </c>
      <c r="D558" s="257" t="n">
        <v>2546</v>
      </c>
      <c r="E558" s="258"/>
    </row>
    <row r="559" customFormat="false" ht="38.25" hidden="false" customHeight="false" outlineLevel="0" collapsed="false">
      <c r="A559" s="254" t="n">
        <f aca="false">A558+1</f>
        <v>547</v>
      </c>
      <c r="B559" s="255" t="s">
        <v>1885</v>
      </c>
      <c r="C559" s="256" t="s">
        <v>1886</v>
      </c>
      <c r="D559" s="257" t="n">
        <v>2547</v>
      </c>
      <c r="E559" s="258"/>
    </row>
    <row r="560" customFormat="false" ht="12.75" hidden="false" customHeight="false" outlineLevel="0" collapsed="false">
      <c r="A560" s="254" t="n">
        <f aca="false">A559+1</f>
        <v>548</v>
      </c>
      <c r="B560" s="255" t="s">
        <v>1887</v>
      </c>
      <c r="C560" s="256" t="s">
        <v>1888</v>
      </c>
      <c r="D560" s="257" t="n">
        <v>2548</v>
      </c>
      <c r="E560" s="258"/>
    </row>
    <row r="561" customFormat="false" ht="12.75" hidden="false" customHeight="false" outlineLevel="0" collapsed="false">
      <c r="A561" s="254" t="n">
        <f aca="false">A560+1</f>
        <v>549</v>
      </c>
      <c r="B561" s="255" t="s">
        <v>1889</v>
      </c>
      <c r="C561" s="256" t="s">
        <v>1890</v>
      </c>
      <c r="D561" s="257" t="n">
        <v>2549</v>
      </c>
      <c r="E561" s="258"/>
    </row>
    <row r="562" customFormat="false" ht="12.75" hidden="false" customHeight="false" outlineLevel="0" collapsed="false">
      <c r="A562" s="254" t="n">
        <f aca="false">A561+1</f>
        <v>550</v>
      </c>
      <c r="B562" s="255" t="s">
        <v>1891</v>
      </c>
      <c r="C562" s="256" t="s">
        <v>1892</v>
      </c>
      <c r="D562" s="257" t="n">
        <v>2550</v>
      </c>
      <c r="E562" s="258"/>
    </row>
    <row r="563" customFormat="false" ht="12.75" hidden="false" customHeight="false" outlineLevel="0" collapsed="false">
      <c r="A563" s="254" t="n">
        <f aca="false">A562+1</f>
        <v>551</v>
      </c>
      <c r="B563" s="255" t="s">
        <v>1893</v>
      </c>
      <c r="C563" s="256" t="s">
        <v>1894</v>
      </c>
      <c r="D563" s="257" t="n">
        <v>2551</v>
      </c>
      <c r="E563" s="258"/>
    </row>
    <row r="564" customFormat="false" ht="12.75" hidden="false" customHeight="false" outlineLevel="0" collapsed="false">
      <c r="A564" s="254" t="n">
        <f aca="false">A563+1</f>
        <v>552</v>
      </c>
      <c r="B564" s="255" t="s">
        <v>1895</v>
      </c>
      <c r="C564" s="256" t="s">
        <v>1896</v>
      </c>
      <c r="D564" s="257" t="n">
        <v>2552</v>
      </c>
      <c r="E564" s="258"/>
    </row>
    <row r="565" customFormat="false" ht="12.75" hidden="false" customHeight="false" outlineLevel="0" collapsed="false">
      <c r="A565" s="254" t="n">
        <f aca="false">A564+1</f>
        <v>553</v>
      </c>
      <c r="B565" s="255" t="s">
        <v>1897</v>
      </c>
      <c r="C565" s="256" t="s">
        <v>1898</v>
      </c>
      <c r="D565" s="257" t="n">
        <v>2553</v>
      </c>
      <c r="E565" s="258"/>
    </row>
    <row r="566" customFormat="false" ht="12.75" hidden="false" customHeight="false" outlineLevel="0" collapsed="false">
      <c r="A566" s="254" t="n">
        <f aca="false">A565+1</f>
        <v>554</v>
      </c>
      <c r="B566" s="255" t="s">
        <v>1899</v>
      </c>
      <c r="C566" s="256" t="s">
        <v>1900</v>
      </c>
      <c r="D566" s="257" t="n">
        <v>2554</v>
      </c>
      <c r="E566" s="258"/>
    </row>
    <row r="567" customFormat="false" ht="12.75" hidden="false" customHeight="false" outlineLevel="0" collapsed="false">
      <c r="A567" s="254" t="n">
        <f aca="false">A566+1</f>
        <v>555</v>
      </c>
      <c r="B567" s="255" t="s">
        <v>1901</v>
      </c>
      <c r="C567" s="256" t="s">
        <v>1902</v>
      </c>
      <c r="D567" s="257" t="n">
        <v>2555</v>
      </c>
      <c r="E567" s="258"/>
    </row>
    <row r="568" customFormat="false" ht="12.75" hidden="false" customHeight="false" outlineLevel="0" collapsed="false">
      <c r="A568" s="254" t="n">
        <f aca="false">A567+1</f>
        <v>556</v>
      </c>
      <c r="B568" s="255" t="s">
        <v>1903</v>
      </c>
      <c r="C568" s="256" t="s">
        <v>1904</v>
      </c>
      <c r="D568" s="257" t="n">
        <v>2556</v>
      </c>
      <c r="E568" s="258"/>
    </row>
    <row r="569" customFormat="false" ht="12.75" hidden="false" customHeight="false" outlineLevel="0" collapsed="false">
      <c r="A569" s="254" t="n">
        <f aca="false">A568+1</f>
        <v>557</v>
      </c>
      <c r="B569" s="255" t="s">
        <v>1905</v>
      </c>
      <c r="C569" s="256" t="s">
        <v>1906</v>
      </c>
      <c r="D569" s="257" t="n">
        <v>2557</v>
      </c>
      <c r="E569" s="258"/>
    </row>
    <row r="570" customFormat="false" ht="12.75" hidden="false" customHeight="false" outlineLevel="0" collapsed="false">
      <c r="A570" s="254" t="n">
        <f aca="false">A569+1</f>
        <v>558</v>
      </c>
      <c r="B570" s="255" t="s">
        <v>1907</v>
      </c>
      <c r="C570" s="256" t="s">
        <v>1908</v>
      </c>
      <c r="D570" s="257" t="n">
        <v>2558</v>
      </c>
      <c r="E570" s="258"/>
    </row>
    <row r="571" customFormat="false" ht="12.75" hidden="false" customHeight="false" outlineLevel="0" collapsed="false">
      <c r="A571" s="254" t="n">
        <f aca="false">A570+1</f>
        <v>559</v>
      </c>
      <c r="B571" s="255" t="s">
        <v>1909</v>
      </c>
      <c r="C571" s="256" t="s">
        <v>1910</v>
      </c>
      <c r="D571" s="257" t="n">
        <v>2559</v>
      </c>
      <c r="E571" s="258"/>
    </row>
    <row r="572" customFormat="false" ht="12.75" hidden="false" customHeight="false" outlineLevel="0" collapsed="false">
      <c r="A572" s="254" t="n">
        <f aca="false">A571+1</f>
        <v>560</v>
      </c>
      <c r="B572" s="255" t="s">
        <v>1911</v>
      </c>
      <c r="C572" s="256" t="s">
        <v>1912</v>
      </c>
      <c r="D572" s="257" t="n">
        <v>2560</v>
      </c>
      <c r="E572" s="258"/>
    </row>
    <row r="573" customFormat="false" ht="12.75" hidden="false" customHeight="false" outlineLevel="0" collapsed="false">
      <c r="A573" s="254" t="n">
        <f aca="false">A572+1</f>
        <v>561</v>
      </c>
      <c r="B573" s="255" t="s">
        <v>1913</v>
      </c>
      <c r="C573" s="256" t="s">
        <v>1914</v>
      </c>
      <c r="D573" s="257" t="n">
        <v>2561</v>
      </c>
      <c r="E573" s="258"/>
    </row>
    <row r="574" customFormat="false" ht="12.75" hidden="false" customHeight="false" outlineLevel="0" collapsed="false">
      <c r="A574" s="254" t="n">
        <f aca="false">A573+1</f>
        <v>562</v>
      </c>
      <c r="B574" s="255" t="s">
        <v>1915</v>
      </c>
      <c r="C574" s="256" t="s">
        <v>1916</v>
      </c>
      <c r="D574" s="257" t="n">
        <v>2562</v>
      </c>
      <c r="E574" s="258"/>
    </row>
    <row r="575" customFormat="false" ht="12.75" hidden="false" customHeight="false" outlineLevel="0" collapsed="false">
      <c r="A575" s="254" t="n">
        <f aca="false">A574+1</f>
        <v>563</v>
      </c>
      <c r="B575" s="255" t="s">
        <v>1917</v>
      </c>
      <c r="C575" s="256" t="s">
        <v>1918</v>
      </c>
      <c r="D575" s="257" t="n">
        <v>2563</v>
      </c>
      <c r="E575" s="258"/>
    </row>
    <row r="576" customFormat="false" ht="12.75" hidden="false" customHeight="false" outlineLevel="0" collapsed="false">
      <c r="A576" s="254" t="n">
        <f aca="false">A575+1</f>
        <v>564</v>
      </c>
      <c r="B576" s="255" t="s">
        <v>1919</v>
      </c>
      <c r="C576" s="256" t="s">
        <v>1920</v>
      </c>
      <c r="D576" s="257" t="n">
        <v>2564</v>
      </c>
      <c r="E576" s="258"/>
    </row>
    <row r="577" customFormat="false" ht="12.75" hidden="false" customHeight="false" outlineLevel="0" collapsed="false">
      <c r="A577" s="254" t="n">
        <f aca="false">A576+1</f>
        <v>565</v>
      </c>
      <c r="B577" s="255" t="s">
        <v>1921</v>
      </c>
      <c r="C577" s="256" t="s">
        <v>1922</v>
      </c>
      <c r="D577" s="257" t="n">
        <v>2565</v>
      </c>
      <c r="E577" s="258"/>
    </row>
    <row r="578" customFormat="false" ht="12.75" hidden="false" customHeight="false" outlineLevel="0" collapsed="false">
      <c r="A578" s="254" t="n">
        <f aca="false">A577+1</f>
        <v>566</v>
      </c>
      <c r="B578" s="255" t="s">
        <v>1923</v>
      </c>
      <c r="C578" s="256" t="s">
        <v>1924</v>
      </c>
      <c r="D578" s="257" t="n">
        <v>2566</v>
      </c>
      <c r="E578" s="258"/>
    </row>
    <row r="579" customFormat="false" ht="12.75" hidden="false" customHeight="false" outlineLevel="0" collapsed="false">
      <c r="A579" s="254" t="n">
        <f aca="false">A578+1</f>
        <v>567</v>
      </c>
      <c r="B579" s="255" t="s">
        <v>1925</v>
      </c>
      <c r="C579" s="256" t="s">
        <v>1926</v>
      </c>
      <c r="D579" s="257" t="n">
        <v>2567</v>
      </c>
      <c r="E579" s="258"/>
    </row>
    <row r="580" customFormat="false" ht="12.75" hidden="false" customHeight="false" outlineLevel="0" collapsed="false">
      <c r="A580" s="254" t="n">
        <f aca="false">A579+1</f>
        <v>568</v>
      </c>
      <c r="B580" s="255" t="s">
        <v>1927</v>
      </c>
      <c r="C580" s="256" t="s">
        <v>1928</v>
      </c>
      <c r="D580" s="257" t="n">
        <v>2568</v>
      </c>
      <c r="E580" s="258"/>
    </row>
    <row r="581" customFormat="false" ht="12.75" hidden="false" customHeight="false" outlineLevel="0" collapsed="false">
      <c r="A581" s="254" t="n">
        <f aca="false">A580+1</f>
        <v>569</v>
      </c>
      <c r="B581" s="255" t="s">
        <v>1929</v>
      </c>
      <c r="C581" s="256" t="s">
        <v>1930</v>
      </c>
      <c r="D581" s="257" t="n">
        <v>2569</v>
      </c>
      <c r="E581" s="258"/>
    </row>
    <row r="582" customFormat="false" ht="12.75" hidden="false" customHeight="false" outlineLevel="0" collapsed="false">
      <c r="A582" s="254" t="n">
        <f aca="false">A581+1</f>
        <v>570</v>
      </c>
      <c r="B582" s="255" t="s">
        <v>1931</v>
      </c>
      <c r="C582" s="256" t="s">
        <v>1932</v>
      </c>
      <c r="D582" s="257" t="n">
        <v>2570</v>
      </c>
      <c r="E582" s="258"/>
    </row>
    <row r="583" customFormat="false" ht="12.75" hidden="false" customHeight="false" outlineLevel="0" collapsed="false">
      <c r="A583" s="254" t="n">
        <f aca="false">A582+1</f>
        <v>571</v>
      </c>
      <c r="B583" s="255" t="s">
        <v>1933</v>
      </c>
      <c r="C583" s="256" t="s">
        <v>1934</v>
      </c>
      <c r="D583" s="257" t="n">
        <v>2571</v>
      </c>
      <c r="E583" s="258"/>
    </row>
    <row r="584" customFormat="false" ht="38.25" hidden="false" customHeight="false" outlineLevel="0" collapsed="false">
      <c r="A584" s="254" t="n">
        <f aca="false">A583+1</f>
        <v>572</v>
      </c>
      <c r="B584" s="255" t="s">
        <v>1935</v>
      </c>
      <c r="C584" s="256" t="s">
        <v>1936</v>
      </c>
      <c r="D584" s="257" t="n">
        <v>2572</v>
      </c>
      <c r="E584" s="258"/>
    </row>
    <row r="585" customFormat="false" ht="25.5" hidden="false" customHeight="false" outlineLevel="0" collapsed="false">
      <c r="A585" s="254" t="n">
        <f aca="false">A584+1</f>
        <v>573</v>
      </c>
      <c r="B585" s="255" t="s">
        <v>1937</v>
      </c>
      <c r="C585" s="256" t="s">
        <v>1938</v>
      </c>
      <c r="D585" s="257" t="n">
        <v>2573</v>
      </c>
      <c r="E585" s="258"/>
    </row>
    <row r="586" customFormat="false" ht="25.5" hidden="false" customHeight="false" outlineLevel="0" collapsed="false">
      <c r="A586" s="254" t="n">
        <f aca="false">A585+1</f>
        <v>574</v>
      </c>
      <c r="B586" s="255" t="s">
        <v>1939</v>
      </c>
      <c r="C586" s="256" t="s">
        <v>1940</v>
      </c>
      <c r="D586" s="257" t="n">
        <v>2574</v>
      </c>
      <c r="E586" s="258"/>
    </row>
    <row r="587" customFormat="false" ht="25.5" hidden="false" customHeight="false" outlineLevel="0" collapsed="false">
      <c r="A587" s="254" t="n">
        <f aca="false">A586+1</f>
        <v>575</v>
      </c>
      <c r="B587" s="255" t="s">
        <v>1941</v>
      </c>
      <c r="C587" s="256" t="s">
        <v>1942</v>
      </c>
      <c r="D587" s="257" t="n">
        <v>2575</v>
      </c>
      <c r="E587" s="258"/>
    </row>
    <row r="588" customFormat="false" ht="12.75" hidden="false" customHeight="false" outlineLevel="0" collapsed="false">
      <c r="A588" s="254" t="n">
        <f aca="false">A587+1</f>
        <v>576</v>
      </c>
      <c r="B588" s="255" t="s">
        <v>1943</v>
      </c>
      <c r="C588" s="256" t="s">
        <v>1944</v>
      </c>
      <c r="D588" s="257" t="n">
        <v>2576</v>
      </c>
      <c r="E588" s="258"/>
    </row>
    <row r="589" customFormat="false" ht="25.5" hidden="false" customHeight="false" outlineLevel="0" collapsed="false">
      <c r="A589" s="254" t="n">
        <f aca="false">A588+1</f>
        <v>577</v>
      </c>
      <c r="B589" s="255" t="s">
        <v>1945</v>
      </c>
      <c r="C589" s="256" t="s">
        <v>1946</v>
      </c>
      <c r="D589" s="257" t="n">
        <v>2577</v>
      </c>
      <c r="E589" s="258"/>
    </row>
    <row r="590" customFormat="false" ht="12.75" hidden="false" customHeight="false" outlineLevel="0" collapsed="false">
      <c r="A590" s="254" t="n">
        <f aca="false">A589+1</f>
        <v>578</v>
      </c>
      <c r="B590" s="255" t="s">
        <v>1947</v>
      </c>
      <c r="C590" s="256" t="s">
        <v>1948</v>
      </c>
      <c r="D590" s="257" t="n">
        <v>2578</v>
      </c>
      <c r="E590" s="258"/>
    </row>
    <row r="591" customFormat="false" ht="12.75" hidden="false" customHeight="false" outlineLevel="0" collapsed="false">
      <c r="A591" s="254" t="n">
        <f aca="false">A590+1</f>
        <v>579</v>
      </c>
      <c r="B591" s="255" t="s">
        <v>1949</v>
      </c>
      <c r="C591" s="256" t="s">
        <v>1950</v>
      </c>
      <c r="D591" s="257" t="n">
        <v>2579</v>
      </c>
      <c r="E591" s="258"/>
    </row>
    <row r="592" customFormat="false" ht="12.75" hidden="false" customHeight="false" outlineLevel="0" collapsed="false">
      <c r="A592" s="254" t="n">
        <f aca="false">A591+1</f>
        <v>580</v>
      </c>
      <c r="B592" s="255" t="s">
        <v>1951</v>
      </c>
      <c r="C592" s="256" t="s">
        <v>1952</v>
      </c>
      <c r="D592" s="257" t="n">
        <v>2580</v>
      </c>
      <c r="E592" s="258"/>
    </row>
    <row r="593" customFormat="false" ht="12.75" hidden="false" customHeight="false" outlineLevel="0" collapsed="false">
      <c r="A593" s="254" t="n">
        <f aca="false">A592+1</f>
        <v>581</v>
      </c>
      <c r="B593" s="255" t="s">
        <v>1953</v>
      </c>
      <c r="C593" s="256" t="s">
        <v>1954</v>
      </c>
      <c r="D593" s="257" t="n">
        <v>2581</v>
      </c>
      <c r="E593" s="258"/>
    </row>
    <row r="594" customFormat="false" ht="12.75" hidden="false" customHeight="false" outlineLevel="0" collapsed="false">
      <c r="A594" s="254" t="n">
        <f aca="false">A593+1</f>
        <v>582</v>
      </c>
      <c r="B594" s="255" t="s">
        <v>1955</v>
      </c>
      <c r="C594" s="256" t="s">
        <v>1956</v>
      </c>
      <c r="D594" s="257" t="n">
        <v>2582</v>
      </c>
      <c r="E594" s="258"/>
    </row>
    <row r="595" customFormat="false" ht="12.75" hidden="false" customHeight="false" outlineLevel="0" collapsed="false">
      <c r="A595" s="254" t="n">
        <f aca="false">A594+1</f>
        <v>583</v>
      </c>
      <c r="B595" s="255" t="s">
        <v>1957</v>
      </c>
      <c r="C595" s="256" t="s">
        <v>1958</v>
      </c>
      <c r="D595" s="257" t="n">
        <v>2583</v>
      </c>
      <c r="E595" s="258"/>
    </row>
    <row r="596" customFormat="false" ht="25.5" hidden="false" customHeight="false" outlineLevel="0" collapsed="false">
      <c r="A596" s="254" t="n">
        <f aca="false">A595+1</f>
        <v>584</v>
      </c>
      <c r="B596" s="255" t="s">
        <v>1959</v>
      </c>
      <c r="C596" s="256" t="s">
        <v>1960</v>
      </c>
      <c r="D596" s="257" t="n">
        <v>2584</v>
      </c>
      <c r="E596" s="258"/>
    </row>
    <row r="597" customFormat="false" ht="12.75" hidden="false" customHeight="false" outlineLevel="0" collapsed="false">
      <c r="A597" s="254" t="n">
        <f aca="false">A596+1</f>
        <v>585</v>
      </c>
      <c r="B597" s="255" t="s">
        <v>1961</v>
      </c>
      <c r="C597" s="256" t="s">
        <v>1962</v>
      </c>
      <c r="D597" s="257" t="n">
        <v>2585</v>
      </c>
      <c r="E597" s="258"/>
    </row>
    <row r="598" customFormat="false" ht="12.75" hidden="false" customHeight="false" outlineLevel="0" collapsed="false">
      <c r="A598" s="254" t="n">
        <f aca="false">A597+1</f>
        <v>586</v>
      </c>
      <c r="B598" s="255" t="s">
        <v>1963</v>
      </c>
      <c r="C598" s="256" t="s">
        <v>1964</v>
      </c>
      <c r="D598" s="257" t="n">
        <v>2586</v>
      </c>
      <c r="E598" s="258"/>
    </row>
    <row r="599" customFormat="false" ht="12.75" hidden="false" customHeight="false" outlineLevel="0" collapsed="false">
      <c r="A599" s="254" t="n">
        <f aca="false">A598+1</f>
        <v>587</v>
      </c>
      <c r="B599" s="255" t="s">
        <v>1965</v>
      </c>
      <c r="C599" s="256" t="s">
        <v>1966</v>
      </c>
      <c r="D599" s="257" t="n">
        <v>2587</v>
      </c>
      <c r="E599" s="258"/>
    </row>
    <row r="600" customFormat="false" ht="12.75" hidden="false" customHeight="false" outlineLevel="0" collapsed="false">
      <c r="A600" s="254" t="n">
        <f aca="false">A599+1</f>
        <v>588</v>
      </c>
      <c r="B600" s="255" t="s">
        <v>1967</v>
      </c>
      <c r="C600" s="256" t="s">
        <v>1968</v>
      </c>
      <c r="D600" s="257" t="n">
        <v>2588</v>
      </c>
      <c r="E600" s="258"/>
    </row>
    <row r="601" customFormat="false" ht="12.75" hidden="false" customHeight="false" outlineLevel="0" collapsed="false">
      <c r="A601" s="254" t="n">
        <f aca="false">A600+1</f>
        <v>589</v>
      </c>
      <c r="B601" s="255" t="s">
        <v>1969</v>
      </c>
      <c r="C601" s="256" t="s">
        <v>1970</v>
      </c>
      <c r="D601" s="257" t="n">
        <v>2589</v>
      </c>
      <c r="E601" s="258"/>
    </row>
    <row r="602" customFormat="false" ht="12.75" hidden="false" customHeight="false" outlineLevel="0" collapsed="false">
      <c r="A602" s="254" t="n">
        <f aca="false">A601+1</f>
        <v>590</v>
      </c>
      <c r="B602" s="255" t="s">
        <v>1971</v>
      </c>
      <c r="C602" s="256" t="s">
        <v>1972</v>
      </c>
      <c r="D602" s="257" t="n">
        <v>2590</v>
      </c>
      <c r="E602" s="258"/>
    </row>
    <row r="603" customFormat="false" ht="12.75" hidden="false" customHeight="false" outlineLevel="0" collapsed="false">
      <c r="A603" s="254" t="n">
        <f aca="false">A602+1</f>
        <v>591</v>
      </c>
      <c r="B603" s="255" t="s">
        <v>1973</v>
      </c>
      <c r="C603" s="256" t="s">
        <v>1974</v>
      </c>
      <c r="D603" s="257" t="n">
        <v>2591</v>
      </c>
      <c r="E603" s="258"/>
    </row>
    <row r="604" customFormat="false" ht="12.75" hidden="false" customHeight="false" outlineLevel="0" collapsed="false">
      <c r="A604" s="254" t="n">
        <f aca="false">A603+1</f>
        <v>592</v>
      </c>
      <c r="B604" s="255" t="s">
        <v>1975</v>
      </c>
      <c r="C604" s="256" t="s">
        <v>1976</v>
      </c>
      <c r="D604" s="257" t="n">
        <v>2592</v>
      </c>
      <c r="E604" s="258"/>
    </row>
    <row r="605" customFormat="false" ht="25.5" hidden="false" customHeight="false" outlineLevel="0" collapsed="false">
      <c r="A605" s="254" t="n">
        <f aca="false">A604+1</f>
        <v>593</v>
      </c>
      <c r="B605" s="255" t="s">
        <v>1977</v>
      </c>
      <c r="C605" s="256" t="s">
        <v>1978</v>
      </c>
      <c r="D605" s="257" t="n">
        <v>2593</v>
      </c>
      <c r="E605" s="258"/>
    </row>
    <row r="606" customFormat="false" ht="12.75" hidden="false" customHeight="false" outlineLevel="0" collapsed="false">
      <c r="A606" s="254" t="n">
        <f aca="false">A605+1</f>
        <v>594</v>
      </c>
      <c r="B606" s="255" t="s">
        <v>1979</v>
      </c>
      <c r="C606" s="256" t="s">
        <v>1980</v>
      </c>
      <c r="D606" s="257" t="n">
        <v>2594</v>
      </c>
      <c r="E606" s="258"/>
    </row>
    <row r="607" customFormat="false" ht="12.75" hidden="false" customHeight="false" outlineLevel="0" collapsed="false">
      <c r="A607" s="254" t="n">
        <f aca="false">A606+1</f>
        <v>595</v>
      </c>
      <c r="B607" s="255" t="s">
        <v>1981</v>
      </c>
      <c r="C607" s="256" t="s">
        <v>1982</v>
      </c>
      <c r="D607" s="257" t="n">
        <v>2595</v>
      </c>
      <c r="E607" s="258"/>
    </row>
    <row r="608" customFormat="false" ht="12.75" hidden="false" customHeight="false" outlineLevel="0" collapsed="false">
      <c r="A608" s="254" t="n">
        <f aca="false">A607+1</f>
        <v>596</v>
      </c>
      <c r="B608" s="255" t="s">
        <v>1983</v>
      </c>
      <c r="C608" s="256" t="s">
        <v>1984</v>
      </c>
      <c r="D608" s="257" t="n">
        <v>2596</v>
      </c>
      <c r="E608" s="258"/>
    </row>
    <row r="609" customFormat="false" ht="12.75" hidden="false" customHeight="false" outlineLevel="0" collapsed="false">
      <c r="A609" s="254" t="n">
        <f aca="false">A608+1</f>
        <v>597</v>
      </c>
      <c r="B609" s="255" t="s">
        <v>1985</v>
      </c>
      <c r="C609" s="256" t="s">
        <v>1986</v>
      </c>
      <c r="D609" s="257" t="n">
        <v>2597</v>
      </c>
      <c r="E609" s="258"/>
    </row>
    <row r="610" customFormat="false" ht="25.5" hidden="false" customHeight="false" outlineLevel="0" collapsed="false">
      <c r="A610" s="254" t="n">
        <f aca="false">A609+1</f>
        <v>598</v>
      </c>
      <c r="B610" s="255" t="s">
        <v>1987</v>
      </c>
      <c r="C610" s="256" t="s">
        <v>1988</v>
      </c>
      <c r="D610" s="257" t="n">
        <v>2598</v>
      </c>
      <c r="E610" s="258"/>
    </row>
    <row r="611" customFormat="false" ht="25.5" hidden="false" customHeight="false" outlineLevel="0" collapsed="false">
      <c r="A611" s="254" t="n">
        <f aca="false">A610+1</f>
        <v>599</v>
      </c>
      <c r="B611" s="255" t="s">
        <v>1989</v>
      </c>
      <c r="C611" s="256" t="s">
        <v>1990</v>
      </c>
      <c r="D611" s="257" t="n">
        <v>2599</v>
      </c>
      <c r="E611" s="258"/>
    </row>
    <row r="612" customFormat="false" ht="12.75" hidden="false" customHeight="false" outlineLevel="0" collapsed="false">
      <c r="A612" s="254" t="n">
        <f aca="false">A611+1</f>
        <v>600</v>
      </c>
      <c r="B612" s="255" t="s">
        <v>1991</v>
      </c>
      <c r="C612" s="256" t="s">
        <v>1992</v>
      </c>
      <c r="D612" s="257" t="n">
        <v>2600</v>
      </c>
      <c r="E612" s="258"/>
    </row>
    <row r="613" customFormat="false" ht="12.75" hidden="false" customHeight="false" outlineLevel="0" collapsed="false">
      <c r="A613" s="254" t="n">
        <f aca="false">A612+1</f>
        <v>601</v>
      </c>
      <c r="B613" s="255" t="s">
        <v>1993</v>
      </c>
      <c r="C613" s="256" t="s">
        <v>1994</v>
      </c>
      <c r="D613" s="257" t="n">
        <v>2601</v>
      </c>
      <c r="E613" s="258"/>
    </row>
    <row r="614" customFormat="false" ht="12.75" hidden="false" customHeight="false" outlineLevel="0" collapsed="false">
      <c r="A614" s="254" t="n">
        <f aca="false">A613+1</f>
        <v>602</v>
      </c>
      <c r="B614" s="255" t="s">
        <v>1995</v>
      </c>
      <c r="C614" s="256" t="s">
        <v>1996</v>
      </c>
      <c r="D614" s="257" t="n">
        <v>2602</v>
      </c>
      <c r="E614" s="258"/>
    </row>
    <row r="615" customFormat="false" ht="12.75" hidden="false" customHeight="false" outlineLevel="0" collapsed="false">
      <c r="A615" s="254" t="n">
        <f aca="false">A614+1</f>
        <v>603</v>
      </c>
      <c r="B615" s="255" t="s">
        <v>1997</v>
      </c>
      <c r="C615" s="256" t="s">
        <v>1998</v>
      </c>
      <c r="D615" s="257" t="n">
        <v>2603</v>
      </c>
      <c r="E615" s="258"/>
    </row>
    <row r="616" customFormat="false" ht="12.75" hidden="false" customHeight="false" outlineLevel="0" collapsed="false">
      <c r="A616" s="254" t="n">
        <f aca="false">A615+1</f>
        <v>604</v>
      </c>
      <c r="B616" s="255" t="s">
        <v>1999</v>
      </c>
      <c r="C616" s="256" t="s">
        <v>2000</v>
      </c>
      <c r="D616" s="257" t="n">
        <v>2604</v>
      </c>
      <c r="E616" s="258"/>
    </row>
    <row r="617" customFormat="false" ht="12.75" hidden="false" customHeight="false" outlineLevel="0" collapsed="false">
      <c r="A617" s="254" t="n">
        <f aca="false">A616+1</f>
        <v>605</v>
      </c>
      <c r="B617" s="255" t="s">
        <v>2001</v>
      </c>
      <c r="C617" s="256" t="s">
        <v>2002</v>
      </c>
      <c r="D617" s="257" t="n">
        <v>2605</v>
      </c>
      <c r="E617" s="258"/>
    </row>
    <row r="618" customFormat="false" ht="12.75" hidden="false" customHeight="false" outlineLevel="0" collapsed="false">
      <c r="A618" s="254" t="n">
        <f aca="false">A617+1</f>
        <v>606</v>
      </c>
      <c r="B618" s="255" t="s">
        <v>2003</v>
      </c>
      <c r="C618" s="256" t="s">
        <v>2004</v>
      </c>
      <c r="D618" s="257" t="n">
        <v>2606</v>
      </c>
      <c r="E618" s="258"/>
    </row>
    <row r="619" customFormat="false" ht="12.75" hidden="false" customHeight="false" outlineLevel="0" collapsed="false">
      <c r="A619" s="254" t="n">
        <f aca="false">A618+1</f>
        <v>607</v>
      </c>
      <c r="B619" s="255" t="s">
        <v>2005</v>
      </c>
      <c r="C619" s="256" t="s">
        <v>2006</v>
      </c>
      <c r="D619" s="257" t="n">
        <v>2607</v>
      </c>
      <c r="E619" s="258"/>
    </row>
    <row r="620" customFormat="false" ht="12.75" hidden="false" customHeight="false" outlineLevel="0" collapsed="false">
      <c r="A620" s="254" t="n">
        <f aca="false">A619+1</f>
        <v>608</v>
      </c>
      <c r="B620" s="255" t="s">
        <v>2007</v>
      </c>
      <c r="C620" s="256" t="s">
        <v>2008</v>
      </c>
      <c r="D620" s="257" t="n">
        <v>2608</v>
      </c>
      <c r="E620" s="258"/>
    </row>
    <row r="621" customFormat="false" ht="12.75" hidden="false" customHeight="false" outlineLevel="0" collapsed="false">
      <c r="A621" s="254" t="n">
        <f aca="false">A620+1</f>
        <v>609</v>
      </c>
      <c r="B621" s="255" t="s">
        <v>2009</v>
      </c>
      <c r="C621" s="256" t="s">
        <v>2010</v>
      </c>
      <c r="D621" s="257" t="n">
        <v>2609</v>
      </c>
      <c r="E621" s="258"/>
    </row>
    <row r="622" customFormat="false" ht="12.75" hidden="false" customHeight="false" outlineLevel="0" collapsed="false">
      <c r="A622" s="254" t="n">
        <f aca="false">A621+1</f>
        <v>610</v>
      </c>
      <c r="B622" s="255" t="s">
        <v>2011</v>
      </c>
      <c r="C622" s="256" t="s">
        <v>2012</v>
      </c>
      <c r="D622" s="257" t="n">
        <v>2610</v>
      </c>
      <c r="E622" s="258"/>
    </row>
    <row r="623" customFormat="false" ht="12.75" hidden="false" customHeight="false" outlineLevel="0" collapsed="false">
      <c r="A623" s="254" t="n">
        <f aca="false">A622+1</f>
        <v>611</v>
      </c>
      <c r="B623" s="255" t="s">
        <v>2013</v>
      </c>
      <c r="C623" s="256" t="s">
        <v>2014</v>
      </c>
      <c r="D623" s="257" t="n">
        <v>2611</v>
      </c>
      <c r="E623" s="258"/>
    </row>
    <row r="624" customFormat="false" ht="12.75" hidden="false" customHeight="false" outlineLevel="0" collapsed="false">
      <c r="A624" s="254" t="n">
        <f aca="false">A623+1</f>
        <v>612</v>
      </c>
      <c r="B624" s="255" t="s">
        <v>2015</v>
      </c>
      <c r="C624" s="256" t="s">
        <v>2016</v>
      </c>
      <c r="D624" s="257" t="n">
        <v>2612</v>
      </c>
      <c r="E624" s="258"/>
    </row>
    <row r="625" customFormat="false" ht="25.5" hidden="false" customHeight="false" outlineLevel="0" collapsed="false">
      <c r="A625" s="254" t="n">
        <f aca="false">A624+1</f>
        <v>613</v>
      </c>
      <c r="B625" s="255" t="s">
        <v>2017</v>
      </c>
      <c r="C625" s="256" t="s">
        <v>2018</v>
      </c>
      <c r="D625" s="257" t="n">
        <v>2613</v>
      </c>
      <c r="E625" s="258"/>
    </row>
    <row r="626" customFormat="false" ht="25.5" hidden="false" customHeight="false" outlineLevel="0" collapsed="false">
      <c r="A626" s="254" t="n">
        <f aca="false">A625+1</f>
        <v>614</v>
      </c>
      <c r="B626" s="255" t="s">
        <v>2019</v>
      </c>
      <c r="C626" s="256" t="s">
        <v>2020</v>
      </c>
      <c r="D626" s="257" t="n">
        <v>2614</v>
      </c>
      <c r="E626" s="258"/>
    </row>
    <row r="627" customFormat="false" ht="12.75" hidden="false" customHeight="false" outlineLevel="0" collapsed="false">
      <c r="A627" s="254" t="n">
        <f aca="false">A626+1</f>
        <v>615</v>
      </c>
      <c r="B627" s="255" t="s">
        <v>2021</v>
      </c>
      <c r="C627" s="256" t="s">
        <v>2022</v>
      </c>
      <c r="D627" s="257" t="n">
        <v>2615</v>
      </c>
      <c r="E627" s="258" t="n">
        <f aca="false">E628-SUM(E13:E626)</f>
        <v>-221082</v>
      </c>
    </row>
    <row r="628" customFormat="false" ht="15.75" hidden="false" customHeight="false" outlineLevel="0" collapsed="false">
      <c r="A628" s="254"/>
      <c r="B628" s="255"/>
      <c r="C628" s="259" t="s">
        <v>2023</v>
      </c>
      <c r="D628" s="257" t="n">
        <v>9999</v>
      </c>
      <c r="E628" s="260" t="n">
        <f aca="false">BPT!F119</f>
        <v>16228655</v>
      </c>
      <c r="F628" s="261"/>
    </row>
    <row r="630" customFormat="false" ht="12.75" hidden="false" customHeight="false" outlineLevel="0" collapsed="false">
      <c r="C630" s="147" t="s">
        <v>562</v>
      </c>
    </row>
    <row r="631" customFormat="false" ht="12.75" hidden="false" customHeight="false" outlineLevel="0" collapsed="false">
      <c r="C631" s="147" t="s">
        <v>2024</v>
      </c>
    </row>
    <row r="632" customFormat="false" ht="12.75" hidden="false" customHeight="false" outlineLevel="0" collapsed="false">
      <c r="C632" s="147" t="s">
        <v>563</v>
      </c>
    </row>
    <row r="633" customFormat="false" ht="12.75" hidden="false" customHeight="false" outlineLevel="0" collapsed="false">
      <c r="C633" s="147" t="s">
        <v>326</v>
      </c>
    </row>
    <row r="634" customFormat="false" ht="12.75" hidden="false" customHeight="false" outlineLevel="0" collapsed="false">
      <c r="C634" s="147" t="s">
        <v>564</v>
      </c>
    </row>
    <row r="635" customFormat="false" ht="12.75" hidden="false" customHeight="false" outlineLevel="0" collapsed="false">
      <c r="C635" s="147" t="s">
        <v>565</v>
      </c>
    </row>
  </sheetData>
  <sheetProtection sheet="true" password="c714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170138888888889" right="0.159722222222222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0" topLeftCell="D60" activePane="bottomRight" state="frozen"/>
      <selection pane="topLeft" activeCell="A2" activeCellId="0" sqref="A2"/>
      <selection pane="topRight" activeCell="D2" activeCellId="0" sqref="D2"/>
      <selection pane="bottomLeft" activeCell="A60" activeCellId="0" sqref="A60"/>
      <selection pane="bottomRigh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99"/>
    <col collapsed="false" customWidth="true" hidden="false" outlineLevel="0" max="2" min="2" style="263" width="76.56"/>
    <col collapsed="false" customWidth="true" hidden="false" outlineLevel="0" max="3" min="3" style="264" width="4.99"/>
    <col collapsed="false" customWidth="true" hidden="false" outlineLevel="0" max="4" min="4" style="265" width="15.56"/>
    <col collapsed="false" customWidth="false" hidden="false" outlineLevel="0" max="257" min="5" style="266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267"/>
      <c r="B2" s="268" t="s">
        <v>47</v>
      </c>
      <c r="C2" s="269"/>
      <c r="D2" s="270"/>
    </row>
    <row r="3" customFormat="false" ht="14.25" hidden="false" customHeight="false" outlineLevel="0" collapsed="false">
      <c r="A3" s="267"/>
      <c r="B3" s="271" t="str">
        <f aca="false">'Informacii za pravnoto lice'!B7</f>
        <v>603-ЈНУ ИНСТИТУТ ЗА ФОЛКЛОР МАРКО ЦЕПЕНКОВ СКОПЈЕ</v>
      </c>
      <c r="C3" s="272"/>
      <c r="D3" s="270"/>
    </row>
    <row r="4" customFormat="false" ht="15" hidden="false" customHeight="false" outlineLevel="0" collapsed="false">
      <c r="A4" s="267"/>
      <c r="B4" s="273" t="s">
        <v>23</v>
      </c>
      <c r="C4" s="269"/>
      <c r="D4" s="270"/>
    </row>
    <row r="5" customFormat="false" ht="14.25" hidden="false" customHeight="false" outlineLevel="0" collapsed="false">
      <c r="A5" s="267"/>
      <c r="B5" s="274" t="str">
        <f aca="false">'Informacii za pravnoto lice'!B18</f>
        <v>Скопје</v>
      </c>
      <c r="C5" s="275"/>
      <c r="D5" s="270"/>
    </row>
    <row r="6" customFormat="false" ht="15" hidden="false" customHeight="false" outlineLevel="0" collapsed="false">
      <c r="A6" s="267"/>
      <c r="B6" s="273" t="s">
        <v>3</v>
      </c>
      <c r="C6" s="269"/>
      <c r="D6" s="270"/>
    </row>
    <row r="7" customFormat="false" ht="14.25" hidden="false" customHeight="false" outlineLevel="0" collapsed="false">
      <c r="A7" s="267"/>
      <c r="B7" s="276" t="str">
        <f aca="false">'Informacii za pravnoto lice'!B7</f>
        <v>603-ЈНУ ИНСТИТУТ ЗА ФОЛКЛОР МАРКО ЦЕПЕНКОВ СКОПЈЕ</v>
      </c>
      <c r="C7" s="275"/>
      <c r="D7" s="270"/>
    </row>
    <row r="8" customFormat="false" ht="14.25" hidden="false" customHeight="false" outlineLevel="0" collapsed="false">
      <c r="A8" s="267"/>
      <c r="B8" s="276"/>
      <c r="C8" s="275"/>
      <c r="D8" s="270"/>
    </row>
    <row r="9" customFormat="false" ht="18.75" hidden="false" customHeight="false" outlineLevel="0" collapsed="false">
      <c r="B9" s="277" t="s">
        <v>2025</v>
      </c>
      <c r="C9" s="278"/>
    </row>
    <row r="10" customFormat="false" ht="18.75" hidden="true" customHeight="false" outlineLevel="0" collapsed="false">
      <c r="B10" s="277"/>
      <c r="C10" s="278"/>
    </row>
    <row r="11" customFormat="false" ht="13.5" hidden="false" customHeight="true" outlineLevel="0" collapsed="false">
      <c r="A11" s="279" t="s">
        <v>2026</v>
      </c>
      <c r="B11" s="279"/>
      <c r="C11" s="280"/>
      <c r="D11" s="281"/>
    </row>
    <row r="12" customFormat="false" ht="16.5" hidden="false" customHeight="false" outlineLevel="0" collapsed="false">
      <c r="A12" s="282" t="s">
        <v>2027</v>
      </c>
      <c r="B12" s="283" t="s">
        <v>2028</v>
      </c>
      <c r="C12" s="284" t="s">
        <v>2029</v>
      </c>
      <c r="D12" s="285" t="n">
        <v>0</v>
      </c>
    </row>
    <row r="13" customFormat="false" ht="15.75" hidden="false" customHeight="false" outlineLevel="0" collapsed="false">
      <c r="A13" s="286" t="s">
        <v>2030</v>
      </c>
      <c r="B13" s="287" t="s">
        <v>2031</v>
      </c>
      <c r="C13" s="288" t="s">
        <v>2032</v>
      </c>
      <c r="D13" s="289" t="n">
        <f aca="false">SUM(D14:D38)</f>
        <v>0</v>
      </c>
    </row>
    <row r="14" s="263" customFormat="true" ht="17.25" hidden="false" customHeight="true" outlineLevel="0" collapsed="false">
      <c r="A14" s="290" t="n">
        <v>1</v>
      </c>
      <c r="B14" s="291" t="s">
        <v>2033</v>
      </c>
      <c r="C14" s="292" t="s">
        <v>2034</v>
      </c>
      <c r="D14" s="293"/>
    </row>
    <row r="15" s="263" customFormat="true" ht="25.5" hidden="false" customHeight="true" outlineLevel="0" collapsed="false">
      <c r="A15" s="290" t="n">
        <v>2</v>
      </c>
      <c r="B15" s="291" t="s">
        <v>2035</v>
      </c>
      <c r="C15" s="292" t="s">
        <v>100</v>
      </c>
      <c r="D15" s="293"/>
    </row>
    <row r="16" s="263" customFormat="true" ht="25.5" hidden="false" customHeight="false" outlineLevel="0" collapsed="false">
      <c r="A16" s="290" t="n">
        <v>3</v>
      </c>
      <c r="B16" s="291" t="s">
        <v>2036</v>
      </c>
      <c r="C16" s="292" t="s">
        <v>2037</v>
      </c>
      <c r="D16" s="293"/>
    </row>
    <row r="17" s="263" customFormat="true" ht="25.5" hidden="false" customHeight="false" outlineLevel="0" collapsed="false">
      <c r="A17" s="290" t="n">
        <f aca="false">A16+1</f>
        <v>4</v>
      </c>
      <c r="B17" s="291" t="s">
        <v>2038</v>
      </c>
      <c r="C17" s="292" t="s">
        <v>2039</v>
      </c>
      <c r="D17" s="293"/>
    </row>
    <row r="18" s="263" customFormat="true" ht="25.5" hidden="false" customHeight="false" outlineLevel="0" collapsed="false">
      <c r="A18" s="290" t="n">
        <f aca="false">A17+1</f>
        <v>5</v>
      </c>
      <c r="B18" s="291" t="s">
        <v>2040</v>
      </c>
      <c r="C18" s="292" t="s">
        <v>2041</v>
      </c>
      <c r="D18" s="293"/>
    </row>
    <row r="19" s="263" customFormat="true" ht="25.5" hidden="false" customHeight="true" outlineLevel="0" collapsed="false">
      <c r="A19" s="290" t="n">
        <f aca="false">A18+1</f>
        <v>6</v>
      </c>
      <c r="B19" s="291" t="s">
        <v>2042</v>
      </c>
      <c r="C19" s="292" t="s">
        <v>198</v>
      </c>
      <c r="D19" s="293"/>
    </row>
    <row r="20" s="263" customFormat="true" ht="25.5" hidden="false" customHeight="false" outlineLevel="0" collapsed="false">
      <c r="A20" s="290" t="n">
        <f aca="false">A19+1</f>
        <v>7</v>
      </c>
      <c r="B20" s="291" t="s">
        <v>2043</v>
      </c>
      <c r="C20" s="292" t="s">
        <v>2044</v>
      </c>
      <c r="D20" s="293"/>
    </row>
    <row r="21" s="263" customFormat="true" ht="12.75" hidden="false" customHeight="false" outlineLevel="0" collapsed="false">
      <c r="A21" s="290" t="n">
        <f aca="false">A20+1</f>
        <v>8</v>
      </c>
      <c r="B21" s="291" t="s">
        <v>2045</v>
      </c>
      <c r="C21" s="292" t="s">
        <v>2046</v>
      </c>
      <c r="D21" s="293"/>
    </row>
    <row r="22" s="263" customFormat="true" ht="12.75" hidden="false" customHeight="false" outlineLevel="0" collapsed="false">
      <c r="A22" s="290" t="n">
        <f aca="false">A21+1</f>
        <v>9</v>
      </c>
      <c r="B22" s="291" t="s">
        <v>2047</v>
      </c>
      <c r="C22" s="292" t="s">
        <v>131</v>
      </c>
      <c r="D22" s="293"/>
    </row>
    <row r="23" s="263" customFormat="true" ht="25.5" hidden="false" customHeight="false" outlineLevel="0" collapsed="false">
      <c r="A23" s="290" t="n">
        <f aca="false">A22+1</f>
        <v>10</v>
      </c>
      <c r="B23" s="291" t="s">
        <v>2048</v>
      </c>
      <c r="C23" s="292" t="s">
        <v>2049</v>
      </c>
      <c r="D23" s="293"/>
    </row>
    <row r="24" s="263" customFormat="true" ht="25.5" hidden="false" customHeight="false" outlineLevel="0" collapsed="false">
      <c r="A24" s="290" t="n">
        <f aca="false">A23+1</f>
        <v>11</v>
      </c>
      <c r="B24" s="291" t="s">
        <v>2050</v>
      </c>
      <c r="C24" s="292" t="s">
        <v>146</v>
      </c>
      <c r="D24" s="293"/>
    </row>
    <row r="25" s="263" customFormat="true" ht="25.5" hidden="false" customHeight="false" outlineLevel="0" collapsed="false">
      <c r="A25" s="290" t="n">
        <f aca="false">A24+1</f>
        <v>12</v>
      </c>
      <c r="B25" s="291" t="s">
        <v>2051</v>
      </c>
      <c r="C25" s="292" t="s">
        <v>149</v>
      </c>
      <c r="D25" s="293"/>
    </row>
    <row r="26" s="263" customFormat="true" ht="25.5" hidden="false" customHeight="false" outlineLevel="0" collapsed="false">
      <c r="A26" s="290" t="n">
        <f aca="false">A25+1</f>
        <v>13</v>
      </c>
      <c r="B26" s="291" t="s">
        <v>2052</v>
      </c>
      <c r="C26" s="292" t="s">
        <v>152</v>
      </c>
      <c r="D26" s="293"/>
    </row>
    <row r="27" s="263" customFormat="true" ht="25.5" hidden="false" customHeight="false" outlineLevel="0" collapsed="false">
      <c r="A27" s="290" t="n">
        <f aca="false">A26+1</f>
        <v>14</v>
      </c>
      <c r="B27" s="291" t="s">
        <v>2053</v>
      </c>
      <c r="C27" s="292" t="s">
        <v>155</v>
      </c>
      <c r="D27" s="293"/>
    </row>
    <row r="28" s="263" customFormat="true" ht="25.5" hidden="false" customHeight="false" outlineLevel="0" collapsed="false">
      <c r="A28" s="290" t="n">
        <f aca="false">A27+1</f>
        <v>15</v>
      </c>
      <c r="B28" s="291" t="s">
        <v>2054</v>
      </c>
      <c r="C28" s="292" t="s">
        <v>158</v>
      </c>
      <c r="D28" s="293"/>
    </row>
    <row r="29" s="263" customFormat="true" ht="12.75" hidden="false" customHeight="false" outlineLevel="0" collapsed="false">
      <c r="A29" s="290" t="n">
        <f aca="false">A28+1</f>
        <v>16</v>
      </c>
      <c r="B29" s="291" t="s">
        <v>2055</v>
      </c>
      <c r="C29" s="292" t="s">
        <v>2056</v>
      </c>
      <c r="D29" s="293"/>
    </row>
    <row r="30" s="263" customFormat="true" ht="12.75" hidden="false" customHeight="false" outlineLevel="0" collapsed="false">
      <c r="A30" s="290" t="n">
        <f aca="false">A29+1</f>
        <v>17</v>
      </c>
      <c r="B30" s="291" t="s">
        <v>2057</v>
      </c>
      <c r="C30" s="292" t="s">
        <v>2058</v>
      </c>
      <c r="D30" s="293"/>
    </row>
    <row r="31" s="263" customFormat="true" ht="12.75" hidden="false" customHeight="false" outlineLevel="0" collapsed="false">
      <c r="A31" s="290" t="n">
        <f aca="false">A30+1</f>
        <v>18</v>
      </c>
      <c r="B31" s="291" t="s">
        <v>2059</v>
      </c>
      <c r="C31" s="292" t="s">
        <v>2060</v>
      </c>
      <c r="D31" s="293"/>
    </row>
    <row r="32" s="263" customFormat="true" ht="15" hidden="false" customHeight="true" outlineLevel="0" collapsed="false">
      <c r="A32" s="294" t="n">
        <v>19</v>
      </c>
      <c r="B32" s="291" t="s">
        <v>2061</v>
      </c>
      <c r="C32" s="292" t="s">
        <v>242</v>
      </c>
      <c r="D32" s="293"/>
    </row>
    <row r="33" s="263" customFormat="true" ht="18" hidden="false" customHeight="true" outlineLevel="0" collapsed="false">
      <c r="A33" s="294" t="n">
        <v>20</v>
      </c>
      <c r="B33" s="291" t="s">
        <v>2062</v>
      </c>
      <c r="C33" s="292" t="s">
        <v>2063</v>
      </c>
      <c r="D33" s="293"/>
    </row>
    <row r="34" s="263" customFormat="true" ht="15" hidden="false" customHeight="true" outlineLevel="0" collapsed="false">
      <c r="A34" s="294" t="n">
        <f aca="false">A33+1</f>
        <v>21</v>
      </c>
      <c r="B34" s="291" t="s">
        <v>2064</v>
      </c>
      <c r="C34" s="292" t="s">
        <v>259</v>
      </c>
      <c r="D34" s="293"/>
    </row>
    <row r="35" s="263" customFormat="true" ht="36.75" hidden="false" customHeight="true" outlineLevel="0" collapsed="false">
      <c r="A35" s="294" t="n">
        <f aca="false">A34+1</f>
        <v>22</v>
      </c>
      <c r="B35" s="291" t="s">
        <v>2065</v>
      </c>
      <c r="C35" s="292" t="s">
        <v>2066</v>
      </c>
      <c r="D35" s="293"/>
    </row>
    <row r="36" s="263" customFormat="true" ht="29.25" hidden="false" customHeight="true" outlineLevel="0" collapsed="false">
      <c r="A36" s="294" t="n">
        <f aca="false">A35+1</f>
        <v>23</v>
      </c>
      <c r="B36" s="291" t="s">
        <v>2067</v>
      </c>
      <c r="C36" s="292" t="s">
        <v>2068</v>
      </c>
      <c r="D36" s="293"/>
    </row>
    <row r="37" s="263" customFormat="true" ht="25.5" hidden="false" customHeight="true" outlineLevel="0" collapsed="false">
      <c r="A37" s="294" t="n">
        <f aca="false">A36+1</f>
        <v>24</v>
      </c>
      <c r="B37" s="291" t="s">
        <v>2069</v>
      </c>
      <c r="C37" s="292" t="s">
        <v>302</v>
      </c>
      <c r="D37" s="293"/>
    </row>
    <row r="38" s="263" customFormat="true" ht="15" hidden="false" customHeight="true" outlineLevel="0" collapsed="false">
      <c r="A38" s="294" t="n">
        <f aca="false">A37+1</f>
        <v>25</v>
      </c>
      <c r="B38" s="291" t="s">
        <v>2070</v>
      </c>
      <c r="C38" s="295" t="s">
        <v>305</v>
      </c>
      <c r="D38" s="293"/>
    </row>
    <row r="39" s="263" customFormat="true" ht="14.25" hidden="false" customHeight="true" outlineLevel="0" collapsed="false">
      <c r="A39" s="296" t="s">
        <v>2071</v>
      </c>
      <c r="B39" s="297" t="s">
        <v>2072</v>
      </c>
      <c r="C39" s="298" t="s">
        <v>308</v>
      </c>
      <c r="D39" s="299" t="n">
        <f aca="false">D12+D13</f>
        <v>0</v>
      </c>
    </row>
    <row r="40" s="263" customFormat="true" ht="28.5" hidden="false" customHeight="true" outlineLevel="0" collapsed="false">
      <c r="A40" s="296" t="s">
        <v>2073</v>
      </c>
      <c r="B40" s="297" t="s">
        <v>2074</v>
      </c>
      <c r="C40" s="298" t="s">
        <v>311</v>
      </c>
      <c r="D40" s="299" t="n">
        <f aca="false">D41+D42+D43+D44+D45</f>
        <v>0</v>
      </c>
    </row>
    <row r="41" s="263" customFormat="true" ht="27" hidden="false" customHeight="true" outlineLevel="0" collapsed="false">
      <c r="A41" s="300" t="n">
        <v>26</v>
      </c>
      <c r="B41" s="301" t="s">
        <v>2075</v>
      </c>
      <c r="C41" s="302" t="s">
        <v>2076</v>
      </c>
      <c r="D41" s="293"/>
    </row>
    <row r="42" s="263" customFormat="true" ht="25.5" hidden="false" customHeight="true" outlineLevel="0" collapsed="false">
      <c r="A42" s="300" t="n">
        <v>27</v>
      </c>
      <c r="B42" s="303" t="s">
        <v>2077</v>
      </c>
      <c r="C42" s="304" t="s">
        <v>169</v>
      </c>
      <c r="D42" s="293"/>
    </row>
    <row r="43" s="305" customFormat="true" ht="27.75" hidden="false" customHeight="true" outlineLevel="0" collapsed="false">
      <c r="A43" s="300" t="n">
        <v>28</v>
      </c>
      <c r="B43" s="303" t="s">
        <v>2078</v>
      </c>
      <c r="C43" s="295" t="s">
        <v>172</v>
      </c>
      <c r="D43" s="293"/>
    </row>
    <row r="44" s="305" customFormat="true" ht="27.75" hidden="false" customHeight="true" outlineLevel="0" collapsed="false">
      <c r="A44" s="300" t="n">
        <v>29</v>
      </c>
      <c r="B44" s="303" t="s">
        <v>2079</v>
      </c>
      <c r="C44" s="295" t="s">
        <v>2080</v>
      </c>
      <c r="D44" s="293"/>
    </row>
    <row r="45" s="305" customFormat="true" ht="16.5" hidden="false" customHeight="true" outlineLevel="0" collapsed="false">
      <c r="A45" s="300" t="n">
        <v>30</v>
      </c>
      <c r="B45" s="301" t="s">
        <v>2081</v>
      </c>
      <c r="C45" s="295" t="s">
        <v>2082</v>
      </c>
      <c r="D45" s="293"/>
    </row>
    <row r="46" s="263" customFormat="true" ht="15" hidden="false" customHeight="true" outlineLevel="0" collapsed="false">
      <c r="A46" s="306" t="s">
        <v>2083</v>
      </c>
      <c r="B46" s="307" t="s">
        <v>2084</v>
      </c>
      <c r="C46" s="298" t="s">
        <v>2085</v>
      </c>
      <c r="D46" s="299" t="n">
        <f aca="false">D39-D40</f>
        <v>0</v>
      </c>
    </row>
    <row r="47" s="305" customFormat="true" ht="15" hidden="false" customHeight="true" outlineLevel="0" collapsed="false">
      <c r="A47" s="306" t="s">
        <v>2086</v>
      </c>
      <c r="B47" s="308" t="s">
        <v>2087</v>
      </c>
      <c r="C47" s="298" t="s">
        <v>175</v>
      </c>
      <c r="D47" s="309" t="n">
        <f aca="false">INT(D46*0.1)</f>
        <v>0</v>
      </c>
    </row>
    <row r="48" s="263" customFormat="true" ht="27.75" hidden="false" customHeight="true" outlineLevel="0" collapsed="false">
      <c r="A48" s="306" t="s">
        <v>2088</v>
      </c>
      <c r="B48" s="308" t="s">
        <v>2089</v>
      </c>
      <c r="C48" s="298" t="s">
        <v>2090</v>
      </c>
      <c r="D48" s="299" t="n">
        <f aca="false">D49+D50+D51</f>
        <v>0</v>
      </c>
    </row>
    <row r="49" s="305" customFormat="true" ht="27" hidden="false" customHeight="true" outlineLevel="0" collapsed="false">
      <c r="A49" s="300" t="n">
        <v>31</v>
      </c>
      <c r="B49" s="303" t="s">
        <v>2091</v>
      </c>
      <c r="C49" s="302" t="s">
        <v>2092</v>
      </c>
      <c r="D49" s="293"/>
    </row>
    <row r="50" s="263" customFormat="true" ht="35.25" hidden="false" customHeight="true" outlineLevel="0" collapsed="false">
      <c r="A50" s="294" t="n">
        <v>32</v>
      </c>
      <c r="B50" s="310" t="s">
        <v>2093</v>
      </c>
      <c r="C50" s="304" t="s">
        <v>2094</v>
      </c>
      <c r="D50" s="293"/>
    </row>
    <row r="51" s="305" customFormat="true" ht="46.5" hidden="false" customHeight="true" outlineLevel="0" collapsed="false">
      <c r="A51" s="311" t="n">
        <v>33</v>
      </c>
      <c r="B51" s="303" t="s">
        <v>2095</v>
      </c>
      <c r="C51" s="302" t="s">
        <v>2096</v>
      </c>
      <c r="D51" s="293"/>
    </row>
    <row r="52" s="263" customFormat="true" ht="15" hidden="false" customHeight="true" outlineLevel="0" collapsed="false">
      <c r="A52" s="306" t="s">
        <v>2097</v>
      </c>
      <c r="B52" s="308" t="s">
        <v>2098</v>
      </c>
      <c r="C52" s="298" t="s">
        <v>2099</v>
      </c>
      <c r="D52" s="299" t="n">
        <f aca="false">D47-D48</f>
        <v>0</v>
      </c>
      <c r="F52" s="263" t="str">
        <f aca="false">IF(D52-BPT!F77&lt;&gt;0,"греска","OK")</f>
        <v>OK</v>
      </c>
    </row>
    <row r="53" s="263" customFormat="true" ht="15" hidden="false" customHeight="true" outlineLevel="0" collapsed="false">
      <c r="A53" s="294" t="n">
        <v>34</v>
      </c>
      <c r="B53" s="310" t="s">
        <v>2100</v>
      </c>
      <c r="C53" s="304" t="s">
        <v>2101</v>
      </c>
      <c r="D53" s="312"/>
    </row>
    <row r="54" s="263" customFormat="true" ht="24.75" hidden="false" customHeight="true" outlineLevel="0" collapsed="false">
      <c r="A54" s="294" t="n">
        <v>35</v>
      </c>
      <c r="B54" s="310" t="s">
        <v>2102</v>
      </c>
      <c r="C54" s="304" t="s">
        <v>2103</v>
      </c>
      <c r="D54" s="312"/>
    </row>
    <row r="55" s="263" customFormat="true" ht="17.25" hidden="false" customHeight="true" outlineLevel="0" collapsed="false">
      <c r="A55" s="300" t="n">
        <v>36</v>
      </c>
      <c r="B55" s="310" t="s">
        <v>2104</v>
      </c>
      <c r="C55" s="304" t="s">
        <v>2105</v>
      </c>
      <c r="D55" s="313" t="n">
        <f aca="false">D52-D53-D54</f>
        <v>0</v>
      </c>
    </row>
    <row r="56" s="305" customFormat="true" ht="15" hidden="false" customHeight="true" outlineLevel="0" collapsed="false">
      <c r="A56" s="306" t="s">
        <v>2106</v>
      </c>
      <c r="B56" s="308" t="s">
        <v>2107</v>
      </c>
      <c r="C56" s="295"/>
      <c r="D56" s="293"/>
    </row>
    <row r="57" s="263" customFormat="true" ht="23.25" hidden="false" customHeight="true" outlineLevel="0" collapsed="false">
      <c r="A57" s="294" t="n">
        <v>37</v>
      </c>
      <c r="B57" s="310" t="s">
        <v>2108</v>
      </c>
      <c r="C57" s="304" t="s">
        <v>2109</v>
      </c>
      <c r="D57" s="293"/>
    </row>
    <row r="58" s="263" customFormat="true" ht="24.75" hidden="false" customHeight="true" outlineLevel="0" collapsed="false">
      <c r="A58" s="294" t="n">
        <f aca="false">A57+1</f>
        <v>38</v>
      </c>
      <c r="B58" s="310" t="s">
        <v>2110</v>
      </c>
      <c r="C58" s="304" t="s">
        <v>2111</v>
      </c>
      <c r="D58" s="293"/>
    </row>
    <row r="59" s="263" customFormat="true" ht="30.75" hidden="false" customHeight="true" outlineLevel="0" collapsed="false">
      <c r="A59" s="294" t="n">
        <f aca="false">A58+1</f>
        <v>39</v>
      </c>
      <c r="B59" s="310" t="s">
        <v>2112</v>
      </c>
      <c r="C59" s="304" t="s">
        <v>2113</v>
      </c>
      <c r="D59" s="293"/>
    </row>
    <row r="60" s="263" customFormat="true" ht="30.75" hidden="false" customHeight="true" outlineLevel="0" collapsed="false">
      <c r="A60" s="294" t="n">
        <f aca="false">A59+1</f>
        <v>40</v>
      </c>
      <c r="B60" s="310" t="s">
        <v>2114</v>
      </c>
      <c r="C60" s="304" t="s">
        <v>2115</v>
      </c>
      <c r="D60" s="293"/>
    </row>
    <row r="61" s="263" customFormat="true" ht="15" hidden="false" customHeight="true" outlineLevel="0" collapsed="false">
      <c r="A61" s="294" t="n">
        <f aca="false">A60+1</f>
        <v>41</v>
      </c>
      <c r="B61" s="310" t="s">
        <v>2116</v>
      </c>
      <c r="C61" s="304" t="s">
        <v>2117</v>
      </c>
      <c r="D61" s="312" t="n">
        <v>16449737</v>
      </c>
    </row>
    <row r="62" s="263" customFormat="true" ht="15" hidden="false" customHeight="true" outlineLevel="0" collapsed="false">
      <c r="A62" s="294" t="n">
        <f aca="false">A61+1</f>
        <v>42</v>
      </c>
      <c r="B62" s="310" t="s">
        <v>2118</v>
      </c>
      <c r="C62" s="304" t="s">
        <v>2119</v>
      </c>
      <c r="D62" s="293"/>
    </row>
    <row r="63" s="263" customFormat="true" ht="15" hidden="false" customHeight="true" outlineLevel="0" collapsed="false">
      <c r="A63" s="314" t="n">
        <f aca="false">A62+1</f>
        <v>43</v>
      </c>
      <c r="B63" s="315" t="s">
        <v>2120</v>
      </c>
      <c r="C63" s="316" t="s">
        <v>2121</v>
      </c>
      <c r="D63" s="317"/>
    </row>
    <row r="64" customFormat="false" ht="15" hidden="false" customHeight="true" outlineLevel="0" collapsed="false">
      <c r="A64" s="318"/>
      <c r="B64" s="319"/>
      <c r="C64" s="320"/>
      <c r="D64" s="321"/>
    </row>
    <row r="65" customFormat="false" ht="12.75" hidden="false" customHeight="false" outlineLevel="0" collapsed="false">
      <c r="B65" s="147" t="s">
        <v>562</v>
      </c>
      <c r="C65" s="322"/>
      <c r="D65" s="323"/>
    </row>
    <row r="66" customFormat="false" ht="12.75" hidden="false" customHeight="false" outlineLevel="0" collapsed="false">
      <c r="B66" s="147" t="str">
        <f aca="false">BS!B113</f>
        <v>           Na den</v>
      </c>
      <c r="C66" s="322"/>
      <c r="D66" s="323"/>
    </row>
    <row r="67" customFormat="false" ht="12.75" hidden="false" customHeight="false" outlineLevel="0" collapsed="false">
      <c r="B67" s="147" t="s">
        <v>563</v>
      </c>
      <c r="C67" s="322"/>
      <c r="D67" s="323"/>
    </row>
    <row r="68" customFormat="false" ht="12.75" hidden="false" customHeight="false" outlineLevel="0" collapsed="false">
      <c r="B68" s="147" t="s">
        <v>326</v>
      </c>
      <c r="C68" s="322"/>
      <c r="D68" s="323"/>
    </row>
    <row r="69" customFormat="false" ht="12.75" hidden="false" customHeight="false" outlineLevel="0" collapsed="false">
      <c r="B69" s="147" t="s">
        <v>564</v>
      </c>
      <c r="C69" s="322"/>
      <c r="D69" s="323"/>
    </row>
    <row r="70" customFormat="false" ht="12.75" hidden="false" customHeight="false" outlineLevel="0" collapsed="false">
      <c r="B70" s="147" t="s">
        <v>565</v>
      </c>
      <c r="C70" s="322"/>
      <c r="D70" s="323"/>
    </row>
    <row r="71" customFormat="false" ht="12.75" hidden="false" customHeight="false" outlineLevel="0" collapsed="false">
      <c r="B71" s="147"/>
      <c r="C71" s="322"/>
      <c r="D71" s="323"/>
    </row>
  </sheetData>
  <sheetProtection sheet="true" password="c714" objects="true" scenarios="true"/>
  <mergeCells count="1">
    <mergeCell ref="A11:B11"/>
  </mergeCells>
  <printOptions headings="false" gridLines="false" gridLinesSet="true" horizontalCentered="false" verticalCentered="false"/>
  <pageMargins left="0.329861111111111" right="0.25" top="0.52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36:35Z</dcterms:created>
  <dc:creator>ZKordoski</dc:creator>
  <dc:description/>
  <dc:language>en-US</dc:language>
  <cp:lastModifiedBy>Laze</cp:lastModifiedBy>
  <cp:lastPrinted>2019-02-19T12:48:52Z</cp:lastPrinted>
  <dcterms:modified xsi:type="dcterms:W3CDTF">2021-02-06T14:59:36Z</dcterms:modified>
  <cp:revision>0</cp:revision>
  <dc:subject/>
  <dc:title/>
</cp:coreProperties>
</file>